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 X JAL" sheetId="1" state="visible" r:id="rId2"/>
    <sheet name="ING X CTAS Y JAL" sheetId="2" state="visible" r:id="rId3"/>
    <sheet name="GASTOS X CTAS Y JAL" sheetId="3" state="visible" r:id="rId4"/>
    <sheet name="ING X CTAS" sheetId="4" state="visible" r:id="rId5"/>
    <sheet name="GASTOS X CTAS" sheetId="5" state="visible" r:id="rId6"/>
    <sheet name="Hoja6" sheetId="6" state="visible" r:id="rId7"/>
    <sheet name="Hoja7" sheetId="7" state="visible" r:id="rId8"/>
  </sheets>
  <definedNames>
    <definedName function="false" hidden="false" localSheetId="4" name="_xlnm.Print_Titles" vbProcedure="false">'GASTOS X CTAS'!$1:$2</definedName>
    <definedName function="false" hidden="false" localSheetId="2" name="_xlnm.Print_Titles" vbProcedure="false">'GASTOS X CTAS Y JAL'!$A:$A</definedName>
    <definedName function="false" hidden="false" localSheetId="1" name="_xlnm.Print_Titles" vbProcedure="false">'ING X CTAS Y JAL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1614">
  <si>
    <t xml:space="preserve">JUNTAS ADMINISTRADORAS LOCALES</t>
  </si>
  <si>
    <t xml:space="preserve">PRESUPUESTO Y EJECUCIÓN DE INGRESOS</t>
  </si>
  <si>
    <t xml:space="preserve">A 31 DE DICIEMBRE DE 2007</t>
  </si>
  <si>
    <t xml:space="preserve">MILES DE PESOS</t>
  </si>
  <si>
    <t xml:space="preserve">LOCALIDADES</t>
  </si>
  <si>
    <t xml:space="preserve">PRESUPUESTO DEFINITIVO</t>
  </si>
  <si>
    <t xml:space="preserve">% PART.</t>
  </si>
  <si>
    <t xml:space="preserve">RECAUDO</t>
  </si>
  <si>
    <t xml:space="preserve">% EJEC.</t>
  </si>
  <si>
    <t xml:space="preserve">USAQUÉ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 U.</t>
  </si>
  <si>
    <t xml:space="preserve">CIUDAD BOLÍVAR</t>
  </si>
  <si>
    <t xml:space="preserve">SUMAPAZ</t>
  </si>
  <si>
    <t xml:space="preserve">TOTAL</t>
  </si>
  <si>
    <t xml:space="preserve">FUENTE: Ejecuciones presupuestales de cada Fondo de Desarrollo</t>
  </si>
  <si>
    <t xml:space="preserve">DISPONIBILIDAD INICIAL</t>
  </si>
  <si>
    <t xml:space="preserve">INGRESOS CORRIENTES</t>
  </si>
  <si>
    <t xml:space="preserve">TRANSFERENCIAS</t>
  </si>
  <si>
    <t xml:space="preserve">RECURSOS DE CAPITAL</t>
  </si>
  <si>
    <t xml:space="preserve">%</t>
  </si>
  <si>
    <t xml:space="preserve">EJE SOCIAL</t>
  </si>
  <si>
    <t xml:space="preserve">EJE  URBANO REGIONAL</t>
  </si>
  <si>
    <t xml:space="preserve">EJE DE RECONCILIACIÓN</t>
  </si>
  <si>
    <t xml:space="preserve">OBJETIVO GESTIÓN PÚBLICA Y HUMANA</t>
  </si>
  <si>
    <t xml:space="preserve">BOGOTÁ SIN INDIFERENCIA, UN COMPEROMISO CONTRA LA POBREZA Y LA EXCLUSIÓN</t>
  </si>
  <si>
    <t xml:space="preserve">OBLIGACIONES POR PAGAR</t>
  </si>
  <si>
    <t xml:space="preserve">DISPONIBILIDAD FINAL</t>
  </si>
  <si>
    <t xml:space="preserve">EJECUCIÓN TOTAL (INVERSIÓN DIRECTA MÁS OBLIGAC. POR PAGAR MAS DISP. FINAL)</t>
  </si>
  <si>
    <t xml:space="preserve">PRESUPUESTO</t>
  </si>
  <si>
    <t xml:space="preserve">EJECUCIÓN</t>
  </si>
  <si>
    <t xml:space="preserve">DEFINITIVO</t>
  </si>
  <si>
    <t xml:space="preserve">GIROS</t>
  </si>
  <si>
    <t xml:space="preserve">COMPROMISOS POR PAGAR</t>
  </si>
  <si>
    <t xml:space="preserve">% </t>
  </si>
  <si>
    <t xml:space="preserve">PRESUPUESTO Y EJECUCIÓN DE INGRESOS CONSOLIDADOS</t>
  </si>
  <si>
    <t xml:space="preserve">POR CUENTAS A 31 DE DICIEMBRE DE 2007</t>
  </si>
  <si>
    <t xml:space="preserve">CÓDIGO</t>
  </si>
  <si>
    <t xml:space="preserve">NOMBRE</t>
  </si>
  <si>
    <t xml:space="preserve">RECAUDOS</t>
  </si>
  <si>
    <t xml:space="preserve">SALDO DE</t>
  </si>
  <si>
    <t xml:space="preserve">INICIAL</t>
  </si>
  <si>
    <t xml:space="preserve">MODIFICACIÓN</t>
  </si>
  <si>
    <t xml:space="preserve">ACUMULADO</t>
  </si>
  <si>
    <t xml:space="preserve">% EJEC</t>
  </si>
  <si>
    <t xml:space="preserve">INGRESOS</t>
  </si>
  <si>
    <t xml:space="preserve">2-1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2-2-3</t>
  </si>
  <si>
    <t xml:space="preserve">Entidades Distritales</t>
  </si>
  <si>
    <t xml:space="preserve">2-2-03</t>
  </si>
  <si>
    <t xml:space="preserve">2-2-4</t>
  </si>
  <si>
    <t xml:space="preserve">Administración Central</t>
  </si>
  <si>
    <t xml:space="preserve">2-2-4-05</t>
  </si>
  <si>
    <t xml:space="preserve">Participación Ingresos Corrientes del Distrito</t>
  </si>
  <si>
    <t xml:space="preserve">2-2-4-05-01</t>
  </si>
  <si>
    <t xml:space="preserve">Vigencia</t>
  </si>
  <si>
    <t xml:space="preserve">2-2-4-05-02</t>
  </si>
  <si>
    <t xml:space="preserve">Vigencia Anterior</t>
  </si>
  <si>
    <t xml:space="preserve">2-4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s por Operaciones Financieras</t>
  </si>
  <si>
    <t xml:space="preserve">2-4-5</t>
  </si>
  <si>
    <t xml:space="preserve">Otros rendimientos por Operaciones financieras</t>
  </si>
  <si>
    <t xml:space="preserve">Excedentes Financieros</t>
  </si>
  <si>
    <t xml:space="preserve">2-4-9</t>
  </si>
  <si>
    <t xml:space="preserve">Otros recursos de capital</t>
  </si>
  <si>
    <t xml:space="preserve">Donaciones</t>
  </si>
  <si>
    <t xml:space="preserve">TOTAL ING. MAS DISPONIBILIDAD INICIAL</t>
  </si>
  <si>
    <t xml:space="preserve">FUENTE: Ejecuciones presupuestales remitids por las Localidades</t>
  </si>
  <si>
    <t xml:space="preserve">Código</t>
  </si>
  <si>
    <t xml:space="preserve">Cuenta</t>
  </si>
  <si>
    <t xml:space="preserve">Presupuesto</t>
  </si>
  <si>
    <t xml:space="preserve">Ejecución</t>
  </si>
  <si>
    <t xml:space="preserve">Saldo por ejecutar</t>
  </si>
  <si>
    <t xml:space="preserve">Inicial</t>
  </si>
  <si>
    <t xml:space="preserve">Modificación</t>
  </si>
  <si>
    <t xml:space="preserve">Definitivo</t>
  </si>
  <si>
    <t xml:space="preserve">% part.</t>
  </si>
  <si>
    <t xml:space="preserve">Suspensión</t>
  </si>
  <si>
    <t xml:space="preserve">Disponible</t>
  </si>
  <si>
    <t xml:space="preserve">Giros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BOGOTÁ SIN HAMBRE</t>
  </si>
  <si>
    <t xml:space="preserve">331120101-0191</t>
  </si>
  <si>
    <t xml:space="preserve">331120101-0066</t>
  </si>
  <si>
    <t xml:space="preserve">PGI: Mejoramiento de las condiciones nutricionales de la población vulnerable de los Mártires</t>
  </si>
  <si>
    <t xml:space="preserve">331120101-0219</t>
  </si>
  <si>
    <t xml:space="preserve">Atención nutricional e integral a población escolarizada desescolarizada y madres gestantes y lactantes</t>
  </si>
  <si>
    <t xml:space="preserve">331120101-0220</t>
  </si>
  <si>
    <t xml:space="preserve">Crear y fortalecer los comedores comunitarios de la ciudad</t>
  </si>
  <si>
    <t xml:space="preserve">331120101-0352</t>
  </si>
  <si>
    <t xml:space="preserve">Apoyo a programas de nutriciçon y seguridad alimentaria</t>
  </si>
  <si>
    <t xml:space="preserve">331120101-0462</t>
  </si>
  <si>
    <t xml:space="preserve">Apoyo y fortalecimiento a los programas de nutrición y alimentación en la Localidad</t>
  </si>
  <si>
    <t xml:space="preserve">331120101-1949</t>
  </si>
  <si>
    <t xml:space="preserve">Mejoramiento de las condiciones nutricionales de la población vulnerable</t>
  </si>
  <si>
    <t xml:space="preserve">331120101-2137</t>
  </si>
  <si>
    <t xml:space="preserve">Sistema local de seguridad alimentaría y agricultura urbana</t>
  </si>
  <si>
    <t xml:space="preserve">331120101-2293</t>
  </si>
  <si>
    <t xml:space="preserve">Promoción de la autonomía alimentaria, producción y comercialización de alimentos</t>
  </si>
  <si>
    <t xml:space="preserve">331120101-0039</t>
  </si>
  <si>
    <t xml:space="preserve">Continuar con los programas de asistencia nutricional a la población vulnerable en sus diferentes programas</t>
  </si>
  <si>
    <t xml:space="preserve">331120101-1483</t>
  </si>
  <si>
    <t xml:space="preserve">Apoyar la implementación de comedores y propuestas comunitarias, suministros de complementos comunitarios y acciones</t>
  </si>
  <si>
    <t xml:space="preserve">331120101-0112</t>
  </si>
  <si>
    <t xml:space="preserve">Fomentar la agricultura urbana a los habitantes de la Localidad</t>
  </si>
  <si>
    <t xml:space="preserve">331120101-0113</t>
  </si>
  <si>
    <t xml:space="preserve">Apoyo y mejoramiento de la minuta nutricional de los HOBIS y FAMIS</t>
  </si>
  <si>
    <t xml:space="preserve">331120101-6027</t>
  </si>
  <si>
    <t xml:space="preserve">Apoyo a programas interinstitucionales para el funcionamiento de las IED de la Localidad</t>
  </si>
  <si>
    <t xml:space="preserve">331120101-6202</t>
  </si>
  <si>
    <t xml:space="preserve">Fortalecer, brindar y apoyar programas en atención nutricional a los grupos vulnerables de la Localidad</t>
  </si>
  <si>
    <t xml:space="preserve">331120101-1311</t>
  </si>
  <si>
    <t xml:space="preserve">Apoyo nutricional a población escolar media y secundaria de Bosa</t>
  </si>
  <si>
    <t xml:space="preserve">331120101-1804</t>
  </si>
  <si>
    <t xml:space="preserve">Asistencia técnicaagrpecuaria a pequeños productores de Bosa</t>
  </si>
  <si>
    <t xml:space="preserve">331120101-2123</t>
  </si>
  <si>
    <t xml:space="preserve">Fortalecimiento y/o creación de comedores comunitarios</t>
  </si>
  <si>
    <t xml:space="preserve">331120101-3250</t>
  </si>
  <si>
    <t xml:space="preserve">Construcción, ampliación, remodelación, mejoramiento, adecuación y/o dotación de unidades operativas DABS casas vecinales</t>
  </si>
  <si>
    <t xml:space="preserve">331120101-5048</t>
  </si>
  <si>
    <t xml:space="preserve">Desarrollo de acciones para mejorar las condiciones nutricionales de la población vulnerable de la Localidad</t>
  </si>
  <si>
    <t xml:space="preserve">331120101-0101</t>
  </si>
  <si>
    <t xml:space="preserve">Acciones para disminuir los niveles de desnutrición de la población vulnerable de Fontibón</t>
  </si>
  <si>
    <t xml:space="preserve">331120101-0102</t>
  </si>
  <si>
    <t xml:space="preserve">Cofinanciación bonos del programa de Bienestar Social para adultos mayores</t>
  </si>
  <si>
    <t xml:space="preserve">331120101-0103</t>
  </si>
  <si>
    <t xml:space="preserve">Suministro de becas universitarias para los mejores estudiantes de los I.E.D. de la localidad </t>
  </si>
  <si>
    <t xml:space="preserve">331120101-2062</t>
  </si>
  <si>
    <t xml:space="preserve">Atención alimentaria a personas de la Localidad en condición de vulnerabilidad</t>
  </si>
  <si>
    <t xml:space="preserve">Apoyo alimentario mediante el suministro de desayunos escolares. Apoyo en el suministro de refrigeerios en las jornadas</t>
  </si>
  <si>
    <t xml:space="preserve">Atención nutricional y social con apoyo alimentario a la población y creación y fortalecimiento de comedores comunitarios</t>
  </si>
  <si>
    <t xml:space="preserve">331120101-1480</t>
  </si>
  <si>
    <t xml:space="preserve">PGI Unidos y solidarios con nuestra nutrición</t>
  </si>
  <si>
    <t xml:space="preserve">331120101-1417</t>
  </si>
  <si>
    <t xml:space="preserve">Creación y fortalecimiento de restaurantes, comedores para la población vulnerable (PGI para una salud integral)</t>
  </si>
  <si>
    <t xml:space="preserve">331120101-2438</t>
  </si>
  <si>
    <t xml:space="preserve">Apoyo a programas de ayuda alimentaria para restaurantes escolares y comedores comunitarios</t>
  </si>
  <si>
    <t xml:space="preserve">331120101-2627</t>
  </si>
  <si>
    <t xml:space="preserve">Implementar una cadena porductiva experimental de alimentos hidropónicos, lumbricarios, huertas escolares y granajas avicolas</t>
  </si>
  <si>
    <t xml:space="preserve">331120101-2629</t>
  </si>
  <si>
    <t xml:space="preserve">Apoyo a programas de promoción, nutrición en el manejo de alimentos</t>
  </si>
  <si>
    <t xml:space="preserve">331120101-2540</t>
  </si>
  <si>
    <t xml:space="preserve">Apoyo alimentario para mil personas en vulnerabilidad y refuerzo alimenticio a niños y niñas de la IED</t>
  </si>
  <si>
    <t xml:space="preserve">331120101-0096</t>
  </si>
  <si>
    <t xml:space="preserve">Fortalecimiento y sostenimiento de los restaurantes comunitarios</t>
  </si>
  <si>
    <t xml:space="preserve">331120101-0921</t>
  </si>
  <si>
    <t xml:space="preserve">Desarrollar acciones que promuevan programas y estrategias para mejorar la nutrición de la población vulnerable de la Localidad 18</t>
  </si>
  <si>
    <t xml:space="preserve">331120101-5924</t>
  </si>
  <si>
    <t xml:space="preserve">Construcción, ampliación, mejoramiento, adecuación y dotación a salones comunales, comedores comunitarios y escolares</t>
  </si>
  <si>
    <t xml:space="preserve">331120101-5926</t>
  </si>
  <si>
    <t xml:space="preserve">Mejoramiento nutricional diario y formación en hábitos de vida saludable a personas en estado de vulnerabilidad</t>
  </si>
  <si>
    <t xml:space="preserve">331120101-5966</t>
  </si>
  <si>
    <t xml:space="preserve">Producción y comercialización de alimentos agricolas</t>
  </si>
  <si>
    <t xml:space="preserve">Fortalecimiento del programa alimentario y nutricional para la niñez, juventusd, adulto mayor y madres cabeza de familia</t>
  </si>
  <si>
    <t xml:space="preserve">331120101-</t>
  </si>
  <si>
    <t xml:space="preserve">MÁS Y MEJOR EDUCACIÓN PARA TODOS</t>
  </si>
  <si>
    <t xml:space="preserve">331120102-0001</t>
  </si>
  <si>
    <t xml:space="preserve">331120102-0353</t>
  </si>
  <si>
    <t xml:space="preserve">Sistema educativo local y PGI promover el el fortalecimiento de los hogares infantiles y la creación de los centros de atención</t>
  </si>
  <si>
    <t xml:space="preserve">331120102-0311</t>
  </si>
  <si>
    <t xml:space="preserve">Dotar de herramientas pedagógicas y técnicas para el desarrollo de los PEI a los IED locales </t>
  </si>
  <si>
    <t xml:space="preserve">331120102-0441</t>
  </si>
  <si>
    <t xml:space="preserve">Adecuación, ampliación y mejoramiento de los Centros de Educación Distrital de la Localidad</t>
  </si>
  <si>
    <t xml:space="preserve">331120102-1450</t>
  </si>
  <si>
    <t xml:space="preserve">Reparaciones locativas y dotación de los centros educativos oficiales de la Localidad</t>
  </si>
  <si>
    <t xml:space="preserve">331120102-2017</t>
  </si>
  <si>
    <t xml:space="preserve">Fortalecimiento y desarrollo de habilidades para el aprendizaje de los niños de la Localidad tres</t>
  </si>
  <si>
    <t xml:space="preserve">331120102-2141</t>
  </si>
  <si>
    <t xml:space="preserve">Escuela de padres</t>
  </si>
  <si>
    <t xml:space="preserve">331120102-2284</t>
  </si>
  <si>
    <t xml:space="preserve">Apoyar la primaria y el bachillerato flexible en colegios de la Localidad</t>
  </si>
  <si>
    <t xml:space="preserve">331120102-1453</t>
  </si>
  <si>
    <t xml:space="preserve">Desarollar programas de alfabetización en la Localidad IV</t>
  </si>
  <si>
    <t xml:space="preserve">331120102-1454</t>
  </si>
  <si>
    <t xml:space="preserve">Comprar predios, diseñar y adecuar IEDs</t>
  </si>
  <si>
    <t xml:space="preserve">331120102-1484</t>
  </si>
  <si>
    <t xml:space="preserve">Dotar y adecuar laboratorios y bibliotecas de IEDs y comunitarias con equipos, elementos y material didáctico</t>
  </si>
  <si>
    <t xml:space="preserve">331120102-0129</t>
  </si>
  <si>
    <t xml:space="preserve">Mantener el plan educativo de ingreso a la educación superior a jovenes de la Localidad</t>
  </si>
  <si>
    <t xml:space="preserve">331120102-0233</t>
  </si>
  <si>
    <t xml:space="preserve">Apoyo a la capacidad de adultos y jóvenes de la Localidad en carreras técnicas y/o bachellerato</t>
  </si>
  <si>
    <t xml:space="preserve">331120102-0238</t>
  </si>
  <si>
    <t xml:space="preserve">Estudio, diseño, adecuación y construcción  de un aula para niños con discapacidad cognocitiva</t>
  </si>
  <si>
    <t xml:space="preserve">331120102-6502</t>
  </si>
  <si>
    <t xml:space="preserve">Ampliación, compra de predios y mejoramiento de la infraestructura educativa existente</t>
  </si>
  <si>
    <t xml:space="preserve">331120102-0316</t>
  </si>
  <si>
    <t xml:space="preserve">Dotar de laboratorios a los IED de la Localidad</t>
  </si>
  <si>
    <t xml:space="preserve">331120102-9909</t>
  </si>
  <si>
    <t xml:space="preserve">Apoyo a la red de centros de informática local</t>
  </si>
  <si>
    <t xml:space="preserve">331120102-6028</t>
  </si>
  <si>
    <t xml:space="preserve">Plan de atención a los centros educativos integrados de la Localidad</t>
  </si>
  <si>
    <t xml:space="preserve">331120102-6203</t>
  </si>
  <si>
    <t xml:space="preserve">Construcción, mejoramiento de la infraestructura en los IED de la Localidad. Dotación de elementos y equipos</t>
  </si>
  <si>
    <t xml:space="preserve">331120102-6204</t>
  </si>
  <si>
    <t xml:space="preserve">Apoyar y fortalecer los procesos de capacitación en oficios técnicos en la Localidad de Tunjuelito</t>
  </si>
  <si>
    <t xml:space="preserve">Ampliación compra de predios y mejoramiento de la infraestructura educativa existente</t>
  </si>
  <si>
    <t xml:space="preserve">331120102-2272</t>
  </si>
  <si>
    <t xml:space="preserve">Dotación de instituciones educativas en Bosa</t>
  </si>
  <si>
    <t xml:space="preserve">331120102-2280</t>
  </si>
  <si>
    <t xml:space="preserve">Ampliar la cobertura para niños y niñas en los colegios distritales y/o en convenios de la Localidad</t>
  </si>
  <si>
    <t xml:space="preserve">331120102-2283</t>
  </si>
  <si>
    <t xml:space="preserve">Apoyar la implementación de la ciudadela educativa El Porvenir en la Localidad de Bosa</t>
  </si>
  <si>
    <t xml:space="preserve">331120102-2287</t>
  </si>
  <si>
    <t xml:space="preserve">Otorgar becas para formación universitaria a bachilleres de instituciones educativas distritales locales</t>
  </si>
  <si>
    <t xml:space="preserve">331120102-0067</t>
  </si>
  <si>
    <t xml:space="preserve">PGI: Dotación, mantenimiento y apoyo de actividades para las IED de la Localidad de Los Mártires</t>
  </si>
  <si>
    <t xml:space="preserve">331120102-2672</t>
  </si>
  <si>
    <t xml:space="preserve">Apoyo a desarrollo educativo de los IEDs de la Localidad de Antonio Nariño</t>
  </si>
  <si>
    <t xml:space="preserve">331120102-3124</t>
  </si>
  <si>
    <t xml:space="preserve">Construcción, ampliación, mejoramiento y dotación de los centros educativos de la Localidad octava</t>
  </si>
  <si>
    <t xml:space="preserve">331120102-3129</t>
  </si>
  <si>
    <t xml:space="preserve">Propender por el establecimiento de la Universidad Pública de Kennedy</t>
  </si>
  <si>
    <t xml:space="preserve">331120102-3410</t>
  </si>
  <si>
    <t xml:space="preserve">Capacitación a madres comunitarias</t>
  </si>
  <si>
    <t xml:space="preserve">331120102-5049</t>
  </si>
  <si>
    <t xml:space="preserve">Apoyo a eventos locales de la comunidad educativa de la Localidad de Kennedy</t>
  </si>
  <si>
    <t xml:space="preserve">331120102-0201</t>
  </si>
  <si>
    <t xml:space="preserve">Ampliación construcción y dotación en tres (3) I.E.D. de la localidad</t>
  </si>
  <si>
    <t xml:space="preserve">331120102-0202</t>
  </si>
  <si>
    <t xml:space="preserve">331120102-0203</t>
  </si>
  <si>
    <t xml:space="preserve">Dotación de laboratorios Fontibón Bilingüe (2 IED)</t>
  </si>
  <si>
    <t xml:space="preserve">331120102-0204</t>
  </si>
  <si>
    <t xml:space="preserve">Suministros de útiles y uniformes a escolares a los niñ@s más necesitados de la Localidad</t>
  </si>
  <si>
    <t xml:space="preserve">331120102-0205</t>
  </si>
  <si>
    <t xml:space="preserve">Estudios, diseños, construcción y dotación de jardínes infantiles centros para niñ@s discapacitados</t>
  </si>
  <si>
    <t xml:space="preserve">331120102-1064</t>
  </si>
  <si>
    <t xml:space="preserve">Construcción y rehabilitción planta física Liceo Nacional Magdalena Ortega de Nariño</t>
  </si>
  <si>
    <t xml:space="preserve">331120102-1680</t>
  </si>
  <si>
    <t xml:space="preserve">Mejoramiento, adecuación y dotación a jardines infantiles y hogares comunitarios, sustitutos, de paso, emergencia, especiales y mixto de carácter público de la Localidad</t>
  </si>
  <si>
    <t xml:space="preserve">331120102-1779</t>
  </si>
  <si>
    <t xml:space="preserve">Mejorar y/o amliar la infraestructura de cómo mínimo 4 IED</t>
  </si>
  <si>
    <t xml:space="preserve">331120102-2733</t>
  </si>
  <si>
    <t xml:space="preserve">Capacitación técnica y tecnológica para la comunidad de Engativá</t>
  </si>
  <si>
    <t xml:space="preserve">331120102-0222</t>
  </si>
  <si>
    <t xml:space="preserve">Mejoramiento y mantenimiento de instituciones educativas locales</t>
  </si>
  <si>
    <t xml:space="preserve">331120102-0223</t>
  </si>
  <si>
    <t xml:space="preserve">Dotación de instituciones educativas locales</t>
  </si>
  <si>
    <t xml:space="preserve">331120102-1481</t>
  </si>
  <si>
    <t xml:space="preserve">PGI Unidos con nuestra educación</t>
  </si>
  <si>
    <t xml:space="preserve">331120102-1745</t>
  </si>
  <si>
    <t xml:space="preserve">Mejoramiento, adecuación y dotación a IED y adquisición de elementos musicales para la IED de la Loclidad de Puente Aranda</t>
  </si>
  <si>
    <t xml:space="preserve">331120102-2546</t>
  </si>
  <si>
    <t xml:space="preserve">Atender 1000 niños dotándolos de uniformes ykit escolar por una vez en el año</t>
  </si>
  <si>
    <t xml:space="preserve">331120102-0558</t>
  </si>
  <si>
    <t xml:space="preserve">Creación de una unidad de atención para docentes padres de familia y poblñación escolar para la promoción escolar</t>
  </si>
  <si>
    <t xml:space="preserve">331120102-0919</t>
  </si>
  <si>
    <t xml:space="preserve">Creación de aulas de apoyo aceleración y/o especializada para la atención de población escolar con capacidades</t>
  </si>
  <si>
    <t xml:space="preserve">331120102-0929</t>
  </si>
  <si>
    <t xml:space="preserve">Mejorar la infraestructura de las IED de la Localidad</t>
  </si>
  <si>
    <t xml:space="preserve">331120102-0930</t>
  </si>
  <si>
    <t xml:space="preserve">Suministro de recursos y/o equipos de laboratorios, didácticos, tencológicos, bibliograficos, audiovisuales y demás elementos pertinentes a por lo menos 10 IED de la Localidad que ayuden a mejorar la educación de los estudiantes de estos centros educativos</t>
  </si>
  <si>
    <t xml:space="preserve">331120102-0932</t>
  </si>
  <si>
    <t xml:space="preserve">Promover la corporación interinstitucional con centros educativos de educación no formal y superior aprobados por la SED</t>
  </si>
  <si>
    <t xml:space="preserve">331120102-5467</t>
  </si>
  <si>
    <t xml:space="preserve">Infraestructura educativa: compra de terrenos, ampliación, mejoramiento y dotación</t>
  </si>
  <si>
    <t xml:space="preserve">331120102-5474</t>
  </si>
  <si>
    <t xml:space="preserve">Apoyo para estudios de educación superior, acceso tecnológico, participación y concertación para el mejoramiento de la educación </t>
  </si>
  <si>
    <t xml:space="preserve">331120102-6495</t>
  </si>
  <si>
    <t xml:space="preserve">Formación y capacitación para niños y niñas con necesidades especiales</t>
  </si>
  <si>
    <t xml:space="preserve">331120102-5482</t>
  </si>
  <si>
    <t xml:space="preserve">Ampliación de cobertura  através de convenios con instituciones educativas privadas y con programas de nivelación</t>
  </si>
  <si>
    <t xml:space="preserve">331120102-0102</t>
  </si>
  <si>
    <t xml:space="preserve">Promoción del acceso a la educaión y procesos pedagógicos para el mejoramiento de la calidad educativa</t>
  </si>
  <si>
    <t xml:space="preserve">331120102-0103</t>
  </si>
  <si>
    <t xml:space="preserve">Mejoramiento, adecuación y dotación de infraestructura escolar en la Localidad</t>
  </si>
  <si>
    <t xml:space="preserve">331120102-</t>
  </si>
  <si>
    <t xml:space="preserve">331120103</t>
  </si>
  <si>
    <t xml:space="preserve">SALUD PARA LA VIDA DIGNA</t>
  </si>
  <si>
    <t xml:space="preserve">331120103-0425</t>
  </si>
  <si>
    <t xml:space="preserve">Fortalecer  la atención integral a la población con discapacidad de la localidad ayuda y bienestar para discapacitados</t>
  </si>
  <si>
    <t xml:space="preserve">331120103-0354</t>
  </si>
  <si>
    <t xml:space="preserve">Apoyo a programas de promoción y prevención en salud de la Localidad</t>
  </si>
  <si>
    <t xml:space="preserve">331120103-0440</t>
  </si>
  <si>
    <t xml:space="preserve">Apoyar acciones integrales en salud para mejoramiento de la calidad de vida de los habitantes de la Localidad</t>
  </si>
  <si>
    <t xml:space="preserve">331120103-1392</t>
  </si>
  <si>
    <t xml:space="preserve">Diseño e implementación de un programa de atención a personas con discapacidad en la Localidad de teusaquilo</t>
  </si>
  <si>
    <t xml:space="preserve">331120103-1946</t>
  </si>
  <si>
    <t xml:space="preserve">Acciones de promoción y prevención en salud, Localidad tercera</t>
  </si>
  <si>
    <t xml:space="preserve">331120103-2118</t>
  </si>
  <si>
    <t xml:space="preserve">Dotación de dos sedes asistenciales del Hospital Centro Oriente</t>
  </si>
  <si>
    <t xml:space="preserve">331120103-2138</t>
  </si>
  <si>
    <t xml:space="preserve">Banco de ayudas técnicas para personas con discapacidad</t>
  </si>
  <si>
    <t xml:space="preserve">331120103-2280</t>
  </si>
  <si>
    <t xml:space="preserve">Dotación Hospital Centro Oriente de la Localidad de Santa fe</t>
  </si>
  <si>
    <t xml:space="preserve">331120103-2212</t>
  </si>
  <si>
    <t xml:space="preserve">Salud en su hogar</t>
  </si>
  <si>
    <t xml:space="preserve">331120103-0232</t>
  </si>
  <si>
    <t xml:space="preserve">Mejorar y dotar las instalaciones físicas de las ESEs</t>
  </si>
  <si>
    <t xml:space="preserve">331120103-1455</t>
  </si>
  <si>
    <t xml:space="preserve">Implementar acciones de prevención de enfermedades crónicas e infecciosas con el con el enfoque de salud familiar y comunitaria</t>
  </si>
  <si>
    <t xml:space="preserve">331120103-1485</t>
  </si>
  <si>
    <t xml:space="preserve">Capacitar integralmente la mujer gestante lactante y su familia y desarrollar programas de salud y reproductiva</t>
  </si>
  <si>
    <t xml:space="preserve">331120103-1486</t>
  </si>
  <si>
    <t xml:space="preserve">Intervenir problemas sociales asociados al consumo de psicoactivos, violencia y desarrollar programas de salud sexual reproductiva</t>
  </si>
  <si>
    <t xml:space="preserve">331120103-0011</t>
  </si>
  <si>
    <t xml:space="preserve">Apoyo a la erradicación de vectores y programas</t>
  </si>
  <si>
    <t xml:space="preserve">331120103-0090</t>
  </si>
  <si>
    <t xml:space="preserve">Apoyo a los programas de promoción y prevención integral en salud a los habitantes de la Localidad con enfoque familiar</t>
  </si>
  <si>
    <t xml:space="preserve">331120103-0239</t>
  </si>
  <si>
    <t xml:space="preserve">Dotación de ayudas técnicas a limitados físicos de la Localidad</t>
  </si>
  <si>
    <t xml:space="preserve">331120103-6500</t>
  </si>
  <si>
    <t xml:space="preserve">Apoyar la construcción de redes de acueducto y alcantarillado de aguas lluvias y servidas urbanas y rurales</t>
  </si>
  <si>
    <t xml:space="preserve">331120103-6205</t>
  </si>
  <si>
    <t xml:space="preserve">Mejoramiento, prevención, promoción y dotación en los procesos integrales en salud local de Tunjuelito</t>
  </si>
  <si>
    <t xml:space="preserve">331120103-1702</t>
  </si>
  <si>
    <t xml:space="preserve">Construcción y terminación de acueductos y alcantarillados de la Localidad</t>
  </si>
  <si>
    <t xml:space="preserve">331120103-1991</t>
  </si>
  <si>
    <t xml:space="preserve">Fomento de acciones integrales en salud para la población de Bosa campañas de prevención y promoción en salud en la Localidad</t>
  </si>
  <si>
    <t xml:space="preserve">331120103-3113</t>
  </si>
  <si>
    <t xml:space="preserve">Programas de atención integrala grupos vulnerables de la Localidad</t>
  </si>
  <si>
    <t xml:space="preserve">331120103-3122</t>
  </si>
  <si>
    <t xml:space="preserve">Construcción de obras de acueducto y alcantarillado de aguas negras y/o lluvias de la Localidad</t>
  </si>
  <si>
    <t xml:space="preserve">331120103-3147</t>
  </si>
  <si>
    <t xml:space="preserve">Mejoramiento de la infraestructura y dotación de los centros de salud de la Localidad de Kennedy</t>
  </si>
  <si>
    <t xml:space="preserve">331120103-5050</t>
  </si>
  <si>
    <t xml:space="preserve">Promoción de la salud y prevención de la enfermedad</t>
  </si>
  <si>
    <t xml:space="preserve">331120103-0301</t>
  </si>
  <si>
    <t xml:space="preserve">Acciones de prevención y atenciónen en salud para personas vulnerables de la Localidad</t>
  </si>
  <si>
    <t xml:space="preserve">331120103-0302</t>
  </si>
  <si>
    <t xml:space="preserve">Dotación de equipos médicos para el hospital de Nivel II de Fontibón</t>
  </si>
  <si>
    <t xml:space="preserve">331120103-0303</t>
  </si>
  <si>
    <t xml:space="preserve">Construcción de redes de alcantarillado sanitario y pluvial en la Localidad</t>
  </si>
  <si>
    <t xml:space="preserve">331120103-22326</t>
  </si>
  <si>
    <t xml:space="preserve">Programa integral de salud</t>
  </si>
  <si>
    <t xml:space="preserve">331120103-2637</t>
  </si>
  <si>
    <t xml:space="preserve">Desarrollar programas de promoción y prevención en salud que apoye el modelo de atención integral que apoye el modelo de atención integral</t>
  </si>
  <si>
    <t xml:space="preserve">331120103-0224</t>
  </si>
  <si>
    <t xml:space="preserve">Apoyo a programas integrales de salud para niños, jovenes, adultos y adultos mayores</t>
  </si>
  <si>
    <t xml:space="preserve">331120103-0225</t>
  </si>
  <si>
    <t xml:space="preserve">Dotación de las IPS de la red pública de la Localidad</t>
  </si>
  <si>
    <t xml:space="preserve">331120103-0226</t>
  </si>
  <si>
    <t xml:space="preserve">Apoyo a la construcción de redes de acueducto y alcantarillado sanitario y pluvial</t>
  </si>
  <si>
    <t xml:space="preserve">331120103-1482</t>
  </si>
  <si>
    <t xml:space="preserve">PGI unidos y solidarios con nuestra salud</t>
  </si>
  <si>
    <t xml:space="preserve">331120103-1414</t>
  </si>
  <si>
    <t xml:space="preserve">Atención integral al adulto mayor de la Localidad de Teusaquillo</t>
  </si>
  <si>
    <t xml:space="preserve">331120103-1415</t>
  </si>
  <si>
    <t xml:space="preserve">Prevención y promoción en salud (PGI para una salud integral y de calidad en la Localidad de Teusaquillo)</t>
  </si>
  <si>
    <t xml:space="preserve">331120103-1476</t>
  </si>
  <si>
    <t xml:space="preserve">Realizar caracterización de caalidad de vida y salud de la Localidad de Teusaquillo</t>
  </si>
  <si>
    <t xml:space="preserve">331120103-2435</t>
  </si>
  <si>
    <t xml:space="preserve">331120103-2599</t>
  </si>
  <si>
    <t xml:space="preserve">Implementar una infrestructura para los servicios de salud de la Localidad</t>
  </si>
  <si>
    <t xml:space="preserve">331120103-1743</t>
  </si>
  <si>
    <t xml:space="preserve">Promoción y prevención en servivios de salud a 8000 personas, atención integral en servicios de salud y hábitos alimenticios a 10000 personas de la Localidad de Puente Aranda. Atención a la población discapcitada</t>
  </si>
  <si>
    <t xml:space="preserve">331120103-0279</t>
  </si>
  <si>
    <t xml:space="preserve">Capcitación a mujeres como promotoras de hábitos saludables</t>
  </si>
  <si>
    <t xml:space="preserve">331120103-0393</t>
  </si>
  <si>
    <t xml:space="preserve">Suministro de ayudas técnicas para discapacitados</t>
  </si>
  <si>
    <t xml:space="preserve">331120103-0395</t>
  </si>
  <si>
    <t xml:space="preserve">Fotalecer los programas y acciones complementarias en salud pública</t>
  </si>
  <si>
    <t xml:space="preserve">331120103-0922</t>
  </si>
  <si>
    <t xml:space="preserve">Diseñar, implementar y desarrollar la estratégia denominada barrios saludables en cada una de las UPZ de la Localidad 18</t>
  </si>
  <si>
    <t xml:space="preserve">331120103-0925</t>
  </si>
  <si>
    <t xml:space="preserve">Implementar acciones de acuerdo a estudios y diseño para la construcción, adecuación y/o  mantenimiento de acueducto y alcantarillado</t>
  </si>
  <si>
    <t xml:space="preserve">331120103-0938</t>
  </si>
  <si>
    <t xml:space="preserve">Promover mediante programas la atención a madres gestantes y lactantes de la Localidad 18</t>
  </si>
  <si>
    <t xml:space="preserve">331120103-5233</t>
  </si>
  <si>
    <t xml:space="preserve">Acciones de promoción y prevención en salud, Localidad 19</t>
  </si>
  <si>
    <t xml:space="preserve">331120103-5235</t>
  </si>
  <si>
    <t xml:space="preserve">Estudio, diseño, renovación y terminación de acueductos y alcantarillados</t>
  </si>
  <si>
    <t xml:space="preserve">331120103-5929</t>
  </si>
  <si>
    <t xml:space="preserve">Fortalecimiento de los programas de salud a la comunidad</t>
  </si>
  <si>
    <t xml:space="preserve">331120103-6541</t>
  </si>
  <si>
    <t xml:space="preserve">Apoyar los estudios diseños y construcciíon del CAMI Manuela Beltran</t>
  </si>
  <si>
    <t xml:space="preserve">331120103-0104</t>
  </si>
  <si>
    <t xml:space="preserve">Construcción, mantenimiento y dotación de infraestructura hospitalaria y de acueductos y alcantarillados veredales</t>
  </si>
  <si>
    <t xml:space="preserve">331120103-0105</t>
  </si>
  <si>
    <t xml:space="preserve">Promoción de ambientes saludables a escolares, familias campesinas y trabajadores agricolas</t>
  </si>
  <si>
    <t xml:space="preserve">331120103-0106</t>
  </si>
  <si>
    <t xml:space="preserve">Atención integral a población en condiciones de vulnerabilidad social con énfasis en adulto mayor discapacitado</t>
  </si>
  <si>
    <t xml:space="preserve">331120103-0068</t>
  </si>
  <si>
    <t xml:space="preserve">PGI: Apoyo a las acciones de atención integral en salud a la población vulnerable</t>
  </si>
  <si>
    <t xml:space="preserve">331120103-</t>
  </si>
  <si>
    <t xml:space="preserve">RESTABLECIMIENTO DE DERECHOS E INCLUSIÓN SOCIAL</t>
  </si>
  <si>
    <t xml:space="preserve">331120104-03</t>
  </si>
  <si>
    <t xml:space="preserve">331120104-0355</t>
  </si>
  <si>
    <t xml:space="preserve">Programa integral para personas con limitaciones y restablecimiento de derechos e inclusión social</t>
  </si>
  <si>
    <t xml:space="preserve">331120104-0121</t>
  </si>
  <si>
    <t xml:space="preserve">Mejoramiento  de la inclusión social para el reestablecimiento de derechos de los grupos de población más vulnerables</t>
  </si>
  <si>
    <t xml:space="preserve">331120104-0458</t>
  </si>
  <si>
    <t xml:space="preserve">Realizar programas de atención a la población vulnerable de la Localidad</t>
  </si>
  <si>
    <t xml:space="preserve">331120104-1772</t>
  </si>
  <si>
    <t xml:space="preserve">Formación integral a jóvenes hacia la prevención del consumo de sustancias psicoactivas </t>
  </si>
  <si>
    <t xml:space="preserve">331120104-2287</t>
  </si>
  <si>
    <t xml:space="preserve">Dotación centros de atención y desarrollo comunitario Local</t>
  </si>
  <si>
    <t xml:space="preserve">331120104-2316</t>
  </si>
  <si>
    <t xml:space="preserve">Formación en el área de Derechos Humanos Sociales y Colectivos</t>
  </si>
  <si>
    <t xml:space="preserve">331120104-0425</t>
  </si>
  <si>
    <t xml:space="preserve">Fortalecer la atención integral a la población con discapcidad de la Localidad IV. Ayuda y bienestar para discapcitados</t>
  </si>
  <si>
    <t xml:space="preserve">331120104-0799</t>
  </si>
  <si>
    <t xml:space="preserve">Dotar los jardines de Bienestar familiar y social</t>
  </si>
  <si>
    <t xml:space="preserve">331120104-1457</t>
  </si>
  <si>
    <t xml:space="preserve">Apoyar al adulto mayor, mujer gestante y lactante cabeza de hogar y personas con discapacidad para elevar su calidad de vida</t>
  </si>
  <si>
    <t xml:space="preserve">331120104-1458</t>
  </si>
  <si>
    <t xml:space="preserve">Adecuar la infraestructura, dotar las casas del adulto mayor y fortalecer sus organizaciones (clubes)</t>
  </si>
  <si>
    <t xml:space="preserve">331120104-1528</t>
  </si>
  <si>
    <t xml:space="preserve">Dotar hogares y jardines del Instituto de Bienestar Familiar y Social</t>
  </si>
  <si>
    <t xml:space="preserve">331120104-1483</t>
  </si>
  <si>
    <t xml:space="preserve">PGI unidos contra la violencia intrafamiliar</t>
  </si>
  <si>
    <t xml:space="preserve">331120104-1487</t>
  </si>
  <si>
    <t xml:space="preserve">Incentivar la denucia de casos de violencia intrafamiliar, explotación sexual y desarrollar acciones de intervención</t>
  </si>
  <si>
    <t xml:space="preserve">331120104-0015</t>
  </si>
  <si>
    <t xml:space="preserve">Apoyo a programas  y proyectos de inclusión social y desarrollo de capacidades laborales a limitados físicos</t>
  </si>
  <si>
    <t xml:space="preserve">331120104-0014</t>
  </si>
  <si>
    <t xml:space="preserve">Dotación de material didáctico a hogares comunitarios de bienestar casas vecinales y jardines infantiles de la Localidad</t>
  </si>
  <si>
    <t xml:space="preserve">331120104-0180</t>
  </si>
  <si>
    <t xml:space="preserve">Gestionar y apoyar programas y proyectos de promoción y prevención de violencia intrafamiliar y delitos sexuales</t>
  </si>
  <si>
    <t xml:space="preserve">331120104-0240</t>
  </si>
  <si>
    <t xml:space="preserve">Apoyar la atención integral a madres gestantes y/o lactantes de la Localidad</t>
  </si>
  <si>
    <t xml:space="preserve">331120104-0396</t>
  </si>
  <si>
    <t xml:space="preserve">Generar acciones complementarias para la atención integral a niños y niñas de lzas candelaria</t>
  </si>
  <si>
    <t xml:space="preserve">331120104-9904</t>
  </si>
  <si>
    <t xml:space="preserve">Apoyo en acciones de bienestar a la población vulnerable</t>
  </si>
  <si>
    <t xml:space="preserve">331120104-0922</t>
  </si>
  <si>
    <t xml:space="preserve">Realización de eventos recreativos y lúdico-culturales para el bienestar del adulto mayor de Bosa</t>
  </si>
  <si>
    <t xml:space="preserve">331120104-6029</t>
  </si>
  <si>
    <t xml:space="preserve">Campañas de prevención al consumo de sustancias sicoactivas</t>
  </si>
  <si>
    <t xml:space="preserve">331120104-6219</t>
  </si>
  <si>
    <t xml:space="preserve">Fortalecimiento a las acciones de la red del buen trato</t>
  </si>
  <si>
    <t xml:space="preserve">331120104-6220</t>
  </si>
  <si>
    <t xml:space="preserve">Dotación de elementos a Hobbis Famis Jardines infantiles y demás centros de desarrollo infantil</t>
  </si>
  <si>
    <t xml:space="preserve">331120104-1987</t>
  </si>
  <si>
    <t xml:space="preserve">Apoyo a la dotación de casas vecinales y jardines infantiles</t>
  </si>
  <si>
    <t xml:space="preserve">331120104-2276</t>
  </si>
  <si>
    <t xml:space="preserve">Capacitación a lideres comunitarios de la Localidad</t>
  </si>
  <si>
    <t xml:space="preserve">331120104-2297</t>
  </si>
  <si>
    <t xml:space="preserve">Prevención, promoción y seguimiento a familias victimas de violencia intrafamiliar </t>
  </si>
  <si>
    <t xml:space="preserve">331120104-2312</t>
  </si>
  <si>
    <t xml:space="preserve">Ampliación de cobertura de atención aniñas de 0 a 5 años en la Localidad de Bosa</t>
  </si>
  <si>
    <t xml:space="preserve">331120104-2576</t>
  </si>
  <si>
    <t xml:space="preserve">Apoyo y fortalecimiento integral al adulto mayor de la Localidad de Bosa</t>
  </si>
  <si>
    <t xml:space="preserve">331120104-5051</t>
  </si>
  <si>
    <t xml:space="preserve">Accionesde protección, atención, prevención y restablecimiento de derechos</t>
  </si>
  <si>
    <t xml:space="preserve">331120104-0401</t>
  </si>
  <si>
    <t xml:space="preserve">Atención sicológica victimas de violencia intrafamiliar en coordinación con la comisaria de familia</t>
  </si>
  <si>
    <t xml:space="preserve">331120104-0402</t>
  </si>
  <si>
    <t xml:space="preserve">Dotación Centro de atención del Adulto Mayor</t>
  </si>
  <si>
    <t xml:space="preserve">331120104-0403</t>
  </si>
  <si>
    <t xml:space="preserve">Dotación de Hogares y Jardines infantiles</t>
  </si>
  <si>
    <t xml:space="preserve">331120104-2003</t>
  </si>
  <si>
    <t xml:space="preserve">Desarrollar programas de atención terapéutica para victimas de maltrato infantil, reducción de niveles de violencia y exclusión social en jóvenes y hogares disfuncionales; programas de salud mental y drogadicción</t>
  </si>
  <si>
    <t xml:space="preserve">331120104-0229</t>
  </si>
  <si>
    <t xml:space="preserve">Apoyo a programas y atención integral para personas en situación de vulnerabilidad</t>
  </si>
  <si>
    <t xml:space="preserve">331120104-0069</t>
  </si>
  <si>
    <t xml:space="preserve">PGI realización de programas de atención integral a la poblción vulnerable</t>
  </si>
  <si>
    <t xml:space="preserve">331120104-1050</t>
  </si>
  <si>
    <t xml:space="preserve">Sensibilizar a los nucleos familiares que viven situaciones de violencia intrafamiliar y/o abuso sexual</t>
  </si>
  <si>
    <t xml:space="preserve">331120104-2434</t>
  </si>
  <si>
    <t xml:space="preserve">Apoyo socioeconómico a la población vulnerable</t>
  </si>
  <si>
    <t xml:space="preserve">331120104-2444</t>
  </si>
  <si>
    <t xml:space="preserve">Asistencia y rehabilitación a personas victimas de maltrato</t>
  </si>
  <si>
    <t xml:space="preserve">331120104-2462</t>
  </si>
  <si>
    <t xml:space="preserve">Apoyo productivo a personas victimas de la drogadicción</t>
  </si>
  <si>
    <t xml:space="preserve">331120104-1204</t>
  </si>
  <si>
    <t xml:space="preserve">Atención integral a 2000 adultos mayores en actividades de desarrollo humano, socio afectiva, ocupacional, física y corporal suministrando dotaciones para el desarrollo de dichas actividades y apoyo al adulto en situación de pobreza y miseria</t>
  </si>
  <si>
    <t xml:space="preserve">331120104-1753</t>
  </si>
  <si>
    <t xml:space="preserve">Mejoramiento, adecuación y dotación de jardínes infantiles hobis y famis apoyo a los cupos infantiles existentes </t>
  </si>
  <si>
    <t xml:space="preserve">331120104-2545</t>
  </si>
  <si>
    <t xml:space="preserve">Ampliar la cobertura a niños y niñas de la Localidad 16</t>
  </si>
  <si>
    <t xml:space="preserve">331120104-2569</t>
  </si>
  <si>
    <t xml:space="preserve">Desarrollar programas dirigidos a grupos vulnerables de la Localidad 16</t>
  </si>
  <si>
    <t xml:space="preserve">331120104-0280</t>
  </si>
  <si>
    <t xml:space="preserve">Generación de alternativas de intervención frente al riesgo de violencia y delincuencia</t>
  </si>
  <si>
    <t xml:space="preserve">331120104-0782</t>
  </si>
  <si>
    <t xml:space="preserve">Desarrollo de iniciativas y clubes juveniles e infantiles de la Localidad 18</t>
  </si>
  <si>
    <t xml:space="preserve">331120104-0905</t>
  </si>
  <si>
    <t xml:space="preserve">Atender mediante una acción integral al adulto mayor en pobreza absoluta perteneciente a la Localidad 18</t>
  </si>
  <si>
    <t xml:space="preserve">331120104-0909</t>
  </si>
  <si>
    <t xml:space="preserve">Creación de un sistema de protección, prevención y atención integraldirigido a niños, niñas, hombres y mujeres jovenes</t>
  </si>
  <si>
    <t xml:space="preserve">331120104-0939</t>
  </si>
  <si>
    <t xml:space="preserve">Mediante acciones suministrar a los jardínes infantiles y hogares comunitarios de elementos necesarios para su fortalecimiento</t>
  </si>
  <si>
    <t xml:space="preserve">331120104-1816</t>
  </si>
  <si>
    <t xml:space="preserve">Dotación y reposición de elementos a Hobbis y Famis de la localidad</t>
  </si>
  <si>
    <t xml:space="preserve">331120104-5577</t>
  </si>
  <si>
    <t xml:space="preserve">Acciones de habilitación y rehabilitación en sustancias psicoactivas para jóvenes de la Localidad</t>
  </si>
  <si>
    <t xml:space="preserve">331120104-5834</t>
  </si>
  <si>
    <t xml:space="preserve">Fortalecimiento y dotación a HOBIS Y FAMIS, jardines infantiles, casas vecinales y a madres comunitarias jardineras y sustitutas</t>
  </si>
  <si>
    <t xml:space="preserve">331120104-5927</t>
  </si>
  <si>
    <t xml:space="preserve">atención integral a población de adultos mayores y padres y madresa cabeza de familia</t>
  </si>
  <si>
    <t xml:space="preserve">331120104-5930</t>
  </si>
  <si>
    <t xml:space="preserve">Atención de emergencias por calamidad, crisis y desastres naturales</t>
  </si>
  <si>
    <t xml:space="preserve">331120104-3104</t>
  </si>
  <si>
    <t xml:space="preserve">331120104-6024</t>
  </si>
  <si>
    <t xml:space="preserve">331120105</t>
  </si>
  <si>
    <t xml:space="preserve">CERO TOLERANCIA CON EL MALTRATO, LA MENDICIDAD Y LA EXPLOTACIÓN LABORAL INFANTIL</t>
  </si>
  <si>
    <t xml:space="preserve">331120105-</t>
  </si>
  <si>
    <t xml:space="preserve">331120105-0547</t>
  </si>
  <si>
    <t xml:space="preserve">Promoción del buen trato, prevención al maltrato infantil y la violencia intrafamiliar</t>
  </si>
  <si>
    <t xml:space="preserve">331120105-501</t>
  </si>
  <si>
    <t xml:space="preserve">Talleres de sensibilización a la población sobre el maltrato, mendicidad y explotación laboral infantil.</t>
  </si>
  <si>
    <t xml:space="preserve">331120105-0299</t>
  </si>
  <si>
    <t xml:space="preserve">Implementar la escuela de formación integral para jovenes</t>
  </si>
  <si>
    <t xml:space="preserve">331120105-1529</t>
  </si>
  <si>
    <t xml:space="preserve">Incentivar la denuncia de casos de violencia intrafamiliar e implementar la escuela de padres y atender terapeúticamente</t>
  </si>
  <si>
    <t xml:space="preserve">331120105-1408</t>
  </si>
  <si>
    <t xml:space="preserve">Realizar jornadas de divulgación y reconocimiento de los derechos de los niños en situaciones de maltrato</t>
  </si>
  <si>
    <t xml:space="preserve">331120105-1488</t>
  </si>
  <si>
    <t xml:space="preserve">Implementar la escuela de padres y atender terapeuticamente a las familias, niños y jovenes victimas de la violencia</t>
  </si>
  <si>
    <t xml:space="preserve">331120105-2344</t>
  </si>
  <si>
    <t xml:space="preserve">Atención integral a niños y niñas maltratados en situación de mendicidad y explotación laboral</t>
  </si>
  <si>
    <t xml:space="preserve">331120105-2182</t>
  </si>
  <si>
    <t xml:space="preserve">Apoyo a la prevención de la explotación y la mendicidad y la explotación laboral infantil</t>
  </si>
  <si>
    <t xml:space="preserve">331120105-5052</t>
  </si>
  <si>
    <t xml:space="preserve">Disminución del maltrato infantil, la explotación laboral y sexual de niños y niñas</t>
  </si>
  <si>
    <t xml:space="preserve">331120105-0232</t>
  </si>
  <si>
    <t xml:space="preserve">Desarrollo de programas de atención, prevención de la mendicidad y explotación infantil</t>
  </si>
  <si>
    <t xml:space="preserve">331120105-0070</t>
  </si>
  <si>
    <t xml:space="preserve">PGI disminución al maltrato y la explotación infantil</t>
  </si>
  <si>
    <t xml:space="preserve">331120105-0941</t>
  </si>
  <si>
    <t xml:space="preserve">Fortalecer un programa de atención de centros de atención integral para niños y niñas y sus familias con maltrato infantil</t>
  </si>
  <si>
    <t xml:space="preserve">331120105-5451</t>
  </si>
  <si>
    <t xml:space="preserve">Prevención y atención integral a la violencia intrafamiliar y sexual</t>
  </si>
  <si>
    <t xml:space="preserve">331120105-1484</t>
  </si>
  <si>
    <t xml:space="preserve">PGI Unidos por el respeto a niños y niñas </t>
  </si>
  <si>
    <t xml:space="preserve">331120105-2639</t>
  </si>
  <si>
    <t xml:space="preserve">Sensibilización y promoción de la prevención del trabajo, el maltrato infantil y la violencia</t>
  </si>
  <si>
    <t xml:space="preserve">331120105-0349</t>
  </si>
  <si>
    <t xml:space="preserve">Prevención del intento de maltrato y abuso sexual de niños y niñas adolescentes y población en general</t>
  </si>
  <si>
    <t xml:space="preserve">331100106</t>
  </si>
  <si>
    <t xml:space="preserve">BOGOTÁ CON IGUALDAD DE OPORTUNIDADES PARA LAS MUJERES</t>
  </si>
  <si>
    <t xml:space="preserve">331100106-0755</t>
  </si>
  <si>
    <t xml:space="preserve">Puesta en marcha de la política pública Mujer y Género a través del punto focal</t>
  </si>
  <si>
    <t xml:space="preserve">331100106-0071</t>
  </si>
  <si>
    <t xml:space="preserve">PGI: Promover una campaña para equidad y género en la localidad de los Martires</t>
  </si>
  <si>
    <t xml:space="preserve">331100106-1438</t>
  </si>
  <si>
    <t xml:space="preserve">Establecer la casa de la igualdad de oportunidades y de diversidad de género de Teusaquillo</t>
  </si>
  <si>
    <t xml:space="preserve">331100106-1489</t>
  </si>
  <si>
    <t xml:space="preserve">Capacitsar, formar y fortalecer organizaciones de mujeres generando espacios productivos y de integración</t>
  </si>
  <si>
    <t xml:space="preserve">331100106-0147</t>
  </si>
  <si>
    <t xml:space="preserve">Fomentar la participación social y política de las mujeres en la Localidad</t>
  </si>
  <si>
    <t xml:space="preserve">331100106-1811</t>
  </si>
  <si>
    <t xml:space="preserve">Apoyo a la capacitación profesional y/o técnica de madres comunitarias de la Localidad</t>
  </si>
  <si>
    <t xml:space="preserve">331100106-2475</t>
  </si>
  <si>
    <t xml:space="preserve">Creación La casa de la igualdad de oportunidades para las mujeres</t>
  </si>
  <si>
    <t xml:space="preserve">331100106-0233</t>
  </si>
  <si>
    <t xml:space="preserve">Apoyo a programas de desarrollo económico y productivo dirigido a mujeres de la Localidad de Suba, en especial madres cabeza de familía</t>
  </si>
  <si>
    <t xml:space="preserve">331100106-1477</t>
  </si>
  <si>
    <t xml:space="preserve">Establecer la casa de la igualdad de oportunidades para las mujeres</t>
  </si>
  <si>
    <t xml:space="preserve">331100106-0281</t>
  </si>
  <si>
    <t xml:space="preserve">Capacitación de mujeres en política, democracía y Gestión Pública</t>
  </si>
  <si>
    <t xml:space="preserve">331100106-0886</t>
  </si>
  <si>
    <t xml:space="preserve">Crear, promover y fortalecer un programa de promoción y protección para las mujeres de la Localidad 18</t>
  </si>
  <si>
    <t xml:space="preserve">331100106-5790</t>
  </si>
  <si>
    <t xml:space="preserve">Programa de equidad de genero</t>
  </si>
  <si>
    <t xml:space="preserve">331100106-2578</t>
  </si>
  <si>
    <t xml:space="preserve">Apoyo a la participación social y política de las mujeres en la Localidad de Puente Aranda</t>
  </si>
  <si>
    <t xml:space="preserve">331120107</t>
  </si>
  <si>
    <t xml:space="preserve">CAPACIDADES Y OPORTUNIDADES PARA LA GENERACIÓN DE INGRESO Y EMPLEO</t>
  </si>
  <si>
    <t xml:space="preserve">331120107-0302</t>
  </si>
  <si>
    <t xml:space="preserve">Implementar programas de reubicación de vendedores informales de la Localidad IV</t>
  </si>
  <si>
    <t xml:space="preserve">331120107-0303</t>
  </si>
  <si>
    <t xml:space="preserve">Adecuación plazas de mercado de la localidad</t>
  </si>
  <si>
    <t xml:space="preserve">331120107-0072</t>
  </si>
  <si>
    <t xml:space="preserve">PGI: Realización de programas en formación para el trabajo y comercialización de ferias</t>
  </si>
  <si>
    <t xml:space="preserve">331120107-0234</t>
  </si>
  <si>
    <t xml:space="preserve">Promover la creación y fortalecimiento de unidades productivas en la localidad</t>
  </si>
  <si>
    <t xml:space="preserve">331120107-0282</t>
  </si>
  <si>
    <t xml:space="preserve">Conformar, poner en marcha y consolidar alternativas productivas en la Candelaria</t>
  </si>
  <si>
    <t xml:space="preserve">331120107-0499</t>
  </si>
  <si>
    <t xml:space="preserve">Programa integral y estratégico para generar empleo y/o productivas de la Localidad RR UU con la ciudad</t>
  </si>
  <si>
    <t xml:space="preserve">331120107-0701</t>
  </si>
  <si>
    <t xml:space="preserve">Apoyar actividadespara la generación de empleo y capacitar a jóvenes y adultos en formulación y gestión de proyectos </t>
  </si>
  <si>
    <t xml:space="preserve">331120107-0793</t>
  </si>
  <si>
    <t xml:space="preserve">Fortalecimiento, apoyo y mejoraiento a la capacidad operativa de la administración local y el centro de servicios</t>
  </si>
  <si>
    <t xml:space="preserve">331120107-0800</t>
  </si>
  <si>
    <t xml:space="preserve">Plan dinamizador  del desarrollo sostenible Madrid-Chapinero</t>
  </si>
  <si>
    <t xml:space="preserve">331120107-1413</t>
  </si>
  <si>
    <t xml:space="preserve">Apoyo y promoción a iniciativas empresariales para la generación de empleo en la Localidad de Teusaquillo</t>
  </si>
  <si>
    <t xml:space="preserve">331120107-1460</t>
  </si>
  <si>
    <t xml:space="preserve">Adquirir  construir  adecuar y dotar los espacios comunitarios locales</t>
  </si>
  <si>
    <t xml:space="preserve">331120107-2027</t>
  </si>
  <si>
    <t xml:space="preserve">Creación de riqueza colectiva y capital humano</t>
  </si>
  <si>
    <t xml:space="preserve">331120107-2226</t>
  </si>
  <si>
    <t xml:space="preserve">Gestionar cooperar fortalecer y acompañar redes cadenas productivas asociativas locales e incubación de empresas vinculadas</t>
  </si>
  <si>
    <t xml:space="preserve">331120107-2269</t>
  </si>
  <si>
    <t xml:space="preserve">Apoyo a iniciativas productivas desarrolladas en las instituciones educativas y organizaciones juveniles de la Localidad</t>
  </si>
  <si>
    <t xml:space="preserve">331120107-2314</t>
  </si>
  <si>
    <t xml:space="preserve">Apoyo a proyectos Famiempresas y MIPYMES</t>
  </si>
  <si>
    <t xml:space="preserve">331120107-2319</t>
  </si>
  <si>
    <t xml:space="preserve">Capcitación tecnológica para el desarrollo empresarial y humano</t>
  </si>
  <si>
    <t xml:space="preserve">331120107-5288</t>
  </si>
  <si>
    <t xml:space="preserve">Capacitaciones productivas y fortalecimiento empresarial para habitantes de la localidad</t>
  </si>
  <si>
    <t xml:space="preserve">331120107-5634</t>
  </si>
  <si>
    <t xml:space="preserve">Creación del centro artesanal de arcilla</t>
  </si>
  <si>
    <t xml:space="preserve">331120107-5964</t>
  </si>
  <si>
    <t xml:space="preserve">Formación y vinculación laboral a personas en condiciones de pobreza o vulnerabilidad</t>
  </si>
  <si>
    <t xml:space="preserve">331120107-1485</t>
  </si>
  <si>
    <t xml:space="preserve">PGI unidos po nuesro trabajo y nuestro empleo</t>
  </si>
  <si>
    <t xml:space="preserve">331120107-1480</t>
  </si>
  <si>
    <t xml:space="preserve">Implementar programas de capacitación técnica y/o tecnológica a los habitantes de la localidad</t>
  </si>
  <si>
    <t xml:space="preserve">331120108-</t>
  </si>
  <si>
    <t xml:space="preserve">ESCUELA CIUDAD Y CIUDAD ESCUELA: LA CIUDAD COMO ESCENARIO DE FORMACIÓN Y APRENDIZAJE</t>
  </si>
  <si>
    <t xml:space="preserve">331120108-1461</t>
  </si>
  <si>
    <t xml:space="preserve">Realizar actividades que fomenten el desarrollo educativo cultural pedagógico y recreativo de los niños jovenes</t>
  </si>
  <si>
    <t xml:space="preserve">331120108-0356</t>
  </si>
  <si>
    <t xml:space="preserve">Apoyo al desarrollo extracurricular de la educación</t>
  </si>
  <si>
    <t xml:space="preserve">331120108-0107</t>
  </si>
  <si>
    <t xml:space="preserve">Realización de eventos fuera del aula escolar para fortalecer los procesos pedagógicos</t>
  </si>
  <si>
    <t xml:space="preserve">331120108-0024</t>
  </si>
  <si>
    <t xml:space="preserve">Consolidación de un PEL mediante diferentes actividades que permitan a los habitantes conocer el funcionamiento de la ciudad a través de entidades privadas y públicas, asi como actividades que acerquen a los apdres de familia al proceso educativo</t>
  </si>
  <si>
    <t xml:space="preserve">331120108-0788</t>
  </si>
  <si>
    <t xml:space="preserve">Dotación y premiación juegos intercolegiados chapinero</t>
  </si>
  <si>
    <t xml:space="preserve">331120108-0813</t>
  </si>
  <si>
    <t xml:space="preserve">Apoyar programas y acciones orientadas a generar una cultura racional, productiva y sana de aprovechamiento de tiempo libre</t>
  </si>
  <si>
    <t xml:space="preserve">331120108-1420</t>
  </si>
  <si>
    <t xml:space="preserve">Asistencia pedagógica para el fortalecimiento del sector educativo local</t>
  </si>
  <si>
    <t xml:space="preserve">331120108-0235</t>
  </si>
  <si>
    <t xml:space="preserve">Desarrollar alternativas educativas para el acompañamiento en el proceso escolar</t>
  </si>
  <si>
    <t xml:space="preserve">331120108-2254</t>
  </si>
  <si>
    <t xml:space="preserve">Crear y desarrollar espacios de refuerzos extraescolar para niños y jovenes de la Localidad </t>
  </si>
  <si>
    <t xml:space="preserve">331120108-2278</t>
  </si>
  <si>
    <t xml:space="preserve">Programa de formación complementaria para población de la localidad</t>
  </si>
  <si>
    <t xml:space="preserve">331120108-2581</t>
  </si>
  <si>
    <t xml:space="preserve">Atención de niños niñas y jóvenes en progrmas para el buen uso del tiempo libre extracurricular</t>
  </si>
  <si>
    <t xml:space="preserve">331120108-2279</t>
  </si>
  <si>
    <t xml:space="preserve">Realización de salidas pedagógicas para niños y niñas de los IEDs de Bosa</t>
  </si>
  <si>
    <t xml:space="preserve">331120108-5054</t>
  </si>
  <si>
    <t xml:space="preserve">Afirmación del sentido de pertenencia de los Kennedianos mediante el fortalecimiento del sistema de comunicación</t>
  </si>
  <si>
    <t xml:space="preserve">331120108-5963</t>
  </si>
  <si>
    <t xml:space="preserve">Vinculación de niñas , niños y adolescentes en actividades ludico-pedagógicas</t>
  </si>
  <si>
    <t xml:space="preserve">331120108-0117</t>
  </si>
  <si>
    <t xml:space="preserve">Mantener y apoyar los programas formativos en niños y/o jovenes en el tiempo libre</t>
  </si>
  <si>
    <t xml:space="preserve">331120109-</t>
  </si>
  <si>
    <t xml:space="preserve">CULTURA PARA LA INCLUSIÓN SOCIAL</t>
  </si>
  <si>
    <t xml:space="preserve">331120109-1462</t>
  </si>
  <si>
    <t xml:space="preserve">Desarrollar la seman de la cultura, la ciencia y el deporte en la Localidad</t>
  </si>
  <si>
    <t xml:space="preserve">331120109-1486</t>
  </si>
  <si>
    <t xml:space="preserve">PGI Barrios Unidos Localidad cultural y turística</t>
  </si>
  <si>
    <t xml:space="preserve">331120109-1201</t>
  </si>
  <si>
    <t xml:space="preserve">Creación y dotación de  la Escuela Local de la Cultura</t>
  </si>
  <si>
    <t xml:space="preserve">331120109-1291</t>
  </si>
  <si>
    <t xml:space="preserve">Fortalecer la formación musical de niños, niñas y jóvenes</t>
  </si>
  <si>
    <t xml:space="preserve">331120109-0108</t>
  </si>
  <si>
    <t xml:space="preserve">Conformación consolidación y operación del sistema cultural con identidad local</t>
  </si>
  <si>
    <t xml:space="preserve">331120109-0234</t>
  </si>
  <si>
    <t xml:space="preserve">Apoyar los procesos culturales de la Localidad</t>
  </si>
  <si>
    <t xml:space="preserve">331120109-0074</t>
  </si>
  <si>
    <t xml:space="preserve">PGI: Apoyar procesos de formación artística en los martires</t>
  </si>
  <si>
    <t xml:space="preserve">331120109-0236</t>
  </si>
  <si>
    <t xml:space="preserve">Realizar programas y eventos culturales y artísticos para la comunidad </t>
  </si>
  <si>
    <t xml:space="preserve">331120109-0238</t>
  </si>
  <si>
    <t xml:space="preserve">Dotación de bibliotecas de la localidad</t>
  </si>
  <si>
    <t xml:space="preserve">331120109-0284</t>
  </si>
  <si>
    <t xml:space="preserve">Celebrar las Fiestas tradicionales de la Candelaria</t>
  </si>
  <si>
    <t xml:space="preserve">331120109-0285</t>
  </si>
  <si>
    <t xml:space="preserve">Creación y puesta en marcha del Observatorio Social y cultural de la Candelaria</t>
  </si>
  <si>
    <t xml:space="preserve">331120109-0357</t>
  </si>
  <si>
    <t xml:space="preserve">Sistema Local  de cultura y PGI:Promover y apoyar la localidad de Usaquen  como destino turistico y cultural de la ciudad</t>
  </si>
  <si>
    <t xml:space="preserve">331120109-0724</t>
  </si>
  <si>
    <t xml:space="preserve">Implementar políticas, programas y acciones culturales en la localidad </t>
  </si>
  <si>
    <t xml:space="preserve">331120109-0801</t>
  </si>
  <si>
    <t xml:space="preserve">Celebraciones tradicionales de Chapinero</t>
  </si>
  <si>
    <t xml:space="preserve">331120109-0817</t>
  </si>
  <si>
    <t xml:space="preserve">Escuela de formacion literaria</t>
  </si>
  <si>
    <t xml:space="preserve">331120109-900</t>
  </si>
  <si>
    <t xml:space="preserve">Continuar el fortalecimiento del sistema local de cultura de la Localidad 18</t>
  </si>
  <si>
    <t xml:space="preserve">331120109-0901</t>
  </si>
  <si>
    <t xml:space="preserve">P.G.I. Organización, programación y fortalecimiento de las actividades del sistema local de cultura de Fontibón</t>
  </si>
  <si>
    <t xml:space="preserve">331120109-1418</t>
  </si>
  <si>
    <t xml:space="preserve">Forjar en Teusaquillo una cultura de todos y para todas</t>
  </si>
  <si>
    <t xml:space="preserve">331120109-1463</t>
  </si>
  <si>
    <t xml:space="preserve">Apoyar eventos e investigaciones que impulsen el desarrollo cultural y el sentido de pertenencia local</t>
  </si>
  <si>
    <t xml:space="preserve">331120109-1730</t>
  </si>
  <si>
    <t xml:space="preserve">Apoyo al turismo la cultura y la convivencia</t>
  </si>
  <si>
    <t xml:space="preserve">331120109-1759</t>
  </si>
  <si>
    <t xml:space="preserve">Organización y realización de eventos tradicionales, culturales y artísticos en la Localidad</t>
  </si>
  <si>
    <t xml:space="preserve">331120109-1818</t>
  </si>
  <si>
    <t xml:space="preserve">Creación y apoyo a escuelas de formación artísticas; institucionalización de eventos culturales de artistas locales</t>
  </si>
  <si>
    <t xml:space="preserve">331120109-2135</t>
  </si>
  <si>
    <t xml:space="preserve">Integración de expresiones artísticas de la Localidad</t>
  </si>
  <si>
    <t xml:space="preserve">331120109-2139</t>
  </si>
  <si>
    <t xml:space="preserve">Programación y dotación de los espacios culturales de la Localidad</t>
  </si>
  <si>
    <t xml:space="preserve">331120109-6207</t>
  </si>
  <si>
    <t xml:space="preserve">Fortalecer dotar y consolidar el sistema local de cultura de Tunjuelito</t>
  </si>
  <si>
    <t xml:space="preserve">331120109-2288</t>
  </si>
  <si>
    <t xml:space="preserve">Crear y Fortalecer escuelas de arte </t>
  </si>
  <si>
    <t xml:space="preserve">331120109-2424</t>
  </si>
  <si>
    <t xml:space="preserve">Realización de programas y eventos culturales</t>
  </si>
  <si>
    <t xml:space="preserve">331120109-2619</t>
  </si>
  <si>
    <t xml:space="preserve">Implementación escuela de artes y oficios</t>
  </si>
  <si>
    <t xml:space="preserve">331120109-2720</t>
  </si>
  <si>
    <t xml:space="preserve">Recuperacion de la memoria local</t>
  </si>
  <si>
    <t xml:space="preserve">331120109-3708</t>
  </si>
  <si>
    <t xml:space="preserve">Diseño,adecuaión y dotación Casa de la Cultura Engativá Pueblo</t>
  </si>
  <si>
    <t xml:space="preserve">331120109-5289</t>
  </si>
  <si>
    <t xml:space="preserve">PGI- Fortalecimiento a los procesos culturales de la Localidad de Kennedy</t>
  </si>
  <si>
    <t xml:space="preserve">331120109-5933</t>
  </si>
  <si>
    <t xml:space="preserve">Construcción y dotación de casas culturales de la localidad</t>
  </si>
  <si>
    <t xml:space="preserve">331120109-6050</t>
  </si>
  <si>
    <t xml:space="preserve">Programas  de expresión artística y cultural </t>
  </si>
  <si>
    <t xml:space="preserve">331120109-1478</t>
  </si>
  <si>
    <t xml:space="preserve">Implementar la escuela de formación artística y cultural</t>
  </si>
  <si>
    <t xml:space="preserve">331120110-</t>
  </si>
  <si>
    <t xml:space="preserve">RECREACIÓN Y DEPORTE PARA TODOS Y TODAS</t>
  </si>
  <si>
    <t xml:space="preserve">331120110-1002-</t>
  </si>
  <si>
    <t xml:space="preserve">Realización de escuelas de formación deportiva</t>
  </si>
  <si>
    <t xml:space="preserve">331120110-0109</t>
  </si>
  <si>
    <t xml:space="preserve">Fomento y realización de actividades recreativas y deportivas para la integración de la población sumapaceña</t>
  </si>
  <si>
    <t xml:space="preserve">331120110-0110</t>
  </si>
  <si>
    <t xml:space="preserve">Construcción adecuación mantenimiento y dotación de la infraestructura recreativa y deportiva activa y pasiva</t>
  </si>
  <si>
    <t xml:space="preserve">331120110-0075</t>
  </si>
  <si>
    <t xml:space="preserve">PGI: Realizar actividades recreodeportivas en los Mártires</t>
  </si>
  <si>
    <t xml:space="preserve">331120110-0707</t>
  </si>
  <si>
    <t xml:space="preserve">Consolidación y desarrollo de un sistema local de recreación y deporte de la Localidad 12 de RUU</t>
  </si>
  <si>
    <t xml:space="preserve">331120110-0219</t>
  </si>
  <si>
    <t xml:space="preserve">Fortalecer y apoyar los procesos deportivos y recreativos de la Localidad de Usme</t>
  </si>
  <si>
    <t xml:space="preserve">331120110-0240</t>
  </si>
  <si>
    <t xml:space="preserve">Dotación de implementos recreativos y deportivos para los parques de la Localidad</t>
  </si>
  <si>
    <t xml:space="preserve">331120110-0241</t>
  </si>
  <si>
    <t xml:space="preserve">Apoyo a programas eventos y actividades deportivas y recreativas dirigidos a la comunidad</t>
  </si>
  <si>
    <t xml:space="preserve">331120110-0358</t>
  </si>
  <si>
    <t xml:space="preserve">Sistema local de deportes</t>
  </si>
  <si>
    <t xml:space="preserve">331120110-0397</t>
  </si>
  <si>
    <t xml:space="preserve">Realizar festivales deportivos ludicos en la Candelaria</t>
  </si>
  <si>
    <t xml:space="preserve">331120110-0725</t>
  </si>
  <si>
    <t xml:space="preserve">Desarrollar actividades recreativas y deportivas en la Localidad</t>
  </si>
  <si>
    <t xml:space="preserve">331120110-0917</t>
  </si>
  <si>
    <t xml:space="preserve">Realización de actividades de recreación deporte y capacitación a grupos de adultos mayores de la localidad </t>
  </si>
  <si>
    <t xml:space="preserve">331120110-1154</t>
  </si>
  <si>
    <t xml:space="preserve">Apoyo a la realización de eventos recreativos formativos y deportivos en la Localidad 16</t>
  </si>
  <si>
    <t xml:space="preserve">331120110-1465</t>
  </si>
  <si>
    <t xml:space="preserve">Realizar juegos intercolegiados, hexagonal de futbol y la olimpiada deportiva local</t>
  </si>
  <si>
    <t xml:space="preserve">331120110-1487</t>
  </si>
  <si>
    <t xml:space="preserve">PGI unidos contra el ocio  improductivo</t>
  </si>
  <si>
    <t xml:space="preserve">331120110-2203</t>
  </si>
  <si>
    <t xml:space="preserve">Sistema Local de deportes</t>
  </si>
  <si>
    <t xml:space="preserve">331120110-2094</t>
  </si>
  <si>
    <t xml:space="preserve">Masificación de actividades recreodeportivas y culturales en la Localidad de Engativá</t>
  </si>
  <si>
    <t xml:space="preserve">331120110-2426</t>
  </si>
  <si>
    <t xml:space="preserve">Realización programas y eventos recreodeportivos</t>
  </si>
  <si>
    <t xml:space="preserve">331120110-6208</t>
  </si>
  <si>
    <t xml:space="preserve">Fomentar dotar la recreación y el deporte en la utilización del tiempo libre en la localidad y otros certámentes deportivos</t>
  </si>
  <si>
    <t xml:space="preserve">331120110-2577</t>
  </si>
  <si>
    <t xml:space="preserve">Realización de actividades recreodeportivas en la Localidad de Bosa</t>
  </si>
  <si>
    <t xml:space="preserve">331120110-5290</t>
  </si>
  <si>
    <t xml:space="preserve">PGI- Fortalecimiento al buen uso del tiempo libre a través de actividades lúdicasdeportivas recreativas y de capacitación</t>
  </si>
  <si>
    <t xml:space="preserve">331120110-5940</t>
  </si>
  <si>
    <t xml:space="preserve">Promoción del deporte, la recreación y el uso del tiempo libre</t>
  </si>
  <si>
    <t xml:space="preserve">331120110-1001</t>
  </si>
  <si>
    <t xml:space="preserve">Actividades recreativas y deportivas para niños jovenes, población con discapacidad y adultos mayores de la Localidad</t>
  </si>
  <si>
    <t xml:space="preserve">331120110-1479</t>
  </si>
  <si>
    <t xml:space="preserve">Fomentar y fortalecer las actividades recreativas y deportivas de la Localidad</t>
  </si>
  <si>
    <t xml:space="preserve">331120110-1490</t>
  </si>
  <si>
    <t xml:space="preserve">Realizar jornandas recreodeportivas para personas con discapacidad sus familias y adultos mayores</t>
  </si>
  <si>
    <t xml:space="preserve">331120208-0006</t>
  </si>
  <si>
    <t xml:space="preserve">331120208-1461</t>
  </si>
  <si>
    <t xml:space="preserve">331120208-0356</t>
  </si>
  <si>
    <t xml:space="preserve">331120208</t>
  </si>
  <si>
    <t xml:space="preserve">331120209-1112</t>
  </si>
  <si>
    <t xml:space="preserve">331120209-0357</t>
  </si>
  <si>
    <t xml:space="preserve">Sistema local de cultura y PGI promover y apoyar la localidad de Usaquén como destino turísticoy cultural de la ciudad</t>
  </si>
  <si>
    <t xml:space="preserve">331120209-0724</t>
  </si>
  <si>
    <t xml:space="preserve">Implementar políticas, programas y acciones culturales en la Localidad</t>
  </si>
  <si>
    <t xml:space="preserve">331100209-1142</t>
  </si>
  <si>
    <t xml:space="preserve">331120210-0007</t>
  </si>
  <si>
    <t xml:space="preserve">331120210-0358</t>
  </si>
  <si>
    <t xml:space="preserve">331120210-0725</t>
  </si>
  <si>
    <t xml:space="preserve">331120210-</t>
  </si>
  <si>
    <t xml:space="preserve">EJE URBANO REGIONAL</t>
  </si>
  <si>
    <t xml:space="preserve">HABITAT DESDE LOS BARRIOS Y LA UPZ</t>
  </si>
  <si>
    <t xml:space="preserve">331120211-0359</t>
  </si>
  <si>
    <t xml:space="preserve">PGI: construcción, recosntrucción, adecuación, mantenimiento de la malla vial local, andenes, alamedas, senderos, sardineles, pasos peatonales y parques, apoyo a campañas de movilidad, señalización, demarcación y demás material informativo institucional</t>
  </si>
  <si>
    <t xml:space="preserve">331120211-0375</t>
  </si>
  <si>
    <t xml:space="preserve">Diseño, construcción, renovación, mantenimiento, adecuación de accesos barriales y malla secundaria en los barrios de la Localidad</t>
  </si>
  <si>
    <t xml:space="preserve">331120211-0727</t>
  </si>
  <si>
    <t xml:space="preserve">Estudio, diseños, construcción y adecuación de parques y escenarios locales</t>
  </si>
  <si>
    <t xml:space="preserve">331120211-0728</t>
  </si>
  <si>
    <t xml:space="preserve">Adelantar acciones para el mejoramiento integral de los barrios de la Localidad</t>
  </si>
  <si>
    <t xml:space="preserve">331120211-0738</t>
  </si>
  <si>
    <t xml:space="preserve">Apoyar la legalización y regularización de barrios</t>
  </si>
  <si>
    <t xml:space="preserve">331120211-0744</t>
  </si>
  <si>
    <t xml:space="preserve">Desarrollar proyectos de acueducto y alcantarillado de la Localidad IV</t>
  </si>
  <si>
    <t xml:space="preserve">331120211-0794</t>
  </si>
  <si>
    <t xml:space="preserve">Inventario de la malla vial local</t>
  </si>
  <si>
    <t xml:space="preserve">331120211-0367</t>
  </si>
  <si>
    <t xml:space="preserve">Compra, construcción y dotación del Jardín Infantil La Alameda</t>
  </si>
  <si>
    <t xml:space="preserve">331120211-1616</t>
  </si>
  <si>
    <t xml:space="preserve">Apoyo al programa de reubicación de famílias en alto riesgo no mitigable</t>
  </si>
  <si>
    <t xml:space="preserve">331120211-1416</t>
  </si>
  <si>
    <t xml:space="preserve">Diseños, construcción de acueductos y reposición de redes</t>
  </si>
  <si>
    <t xml:space="preserve">331120211-1617</t>
  </si>
  <si>
    <t xml:space="preserve">Estudios, diseños y construcción obras de mitigación zonas inestables de la Localidad de Santafe</t>
  </si>
  <si>
    <t xml:space="preserve">331120211-1883</t>
  </si>
  <si>
    <t xml:space="preserve">Construcción, adecuación y mantenimiento de escenarios deportivos de la Localidad</t>
  </si>
  <si>
    <t xml:space="preserve">331120211-1957</t>
  </si>
  <si>
    <t xml:space="preserve">Mantenimiento, dotación y/o adecuación de salones comunales, centros y cassas de la Cultura</t>
  </si>
  <si>
    <t xml:space="preserve">331120211-2019</t>
  </si>
  <si>
    <t xml:space="preserve">Mejoramiento integral del espacio público</t>
  </si>
  <si>
    <t xml:space="preserve">331120211-2315</t>
  </si>
  <si>
    <t xml:space="preserve">Compra construcción y adecuación de parques de la Localidad de Santa fe</t>
  </si>
  <si>
    <t xml:space="preserve">331120211-2256</t>
  </si>
  <si>
    <t xml:space="preserve">Demolición de construcciones</t>
  </si>
  <si>
    <t xml:space="preserve">331120211-0295</t>
  </si>
  <si>
    <t xml:space="preserve">Construir, adecuar y recuperar parques barriales de la Localidad IV</t>
  </si>
  <si>
    <t xml:space="preserve">Apoyar la legalización y recuperación de barrios</t>
  </si>
  <si>
    <t xml:space="preserve">331120211-1491</t>
  </si>
  <si>
    <t xml:space="preserve">Construir, adecuar y mantener la malla víal y los espacios públicos de la Localidad IV</t>
  </si>
  <si>
    <t xml:space="preserve">331120211-1586</t>
  </si>
  <si>
    <t xml:space="preserve">Recuperación de rondas de rios y quebradas</t>
  </si>
  <si>
    <t xml:space="preserve">331120211-0106</t>
  </si>
  <si>
    <t xml:space="preserve">Terminación y/o construcción de la infraestructura comunitaria local</t>
  </si>
  <si>
    <t xml:space="preserve">331120211-0212</t>
  </si>
  <si>
    <t xml:space="preserve">Estudios de factibilidades para la construcción e implementación de una CIPA</t>
  </si>
  <si>
    <t xml:space="preserve">331120211-0214</t>
  </si>
  <si>
    <t xml:space="preserve">Apoyo al mejoramiento de vivienda urbano rural</t>
  </si>
  <si>
    <t xml:space="preserve">331120211-0217</t>
  </si>
  <si>
    <t xml:space="preserve">Cofinanciar y apoyar la reubicación de vendedores ambulantes</t>
  </si>
  <si>
    <t xml:space="preserve">331120211-0223</t>
  </si>
  <si>
    <t xml:space="preserve">Adquisición de predios, mejoramiento, rehabilitación y adecuación de parques de la Localidad</t>
  </si>
  <si>
    <t xml:space="preserve">331120211-0241</t>
  </si>
  <si>
    <t xml:space="preserve">Apoyar programas de reubicación de familias en alto riesgo</t>
  </si>
  <si>
    <t xml:space="preserve">331120211-0242</t>
  </si>
  <si>
    <t xml:space="preserve">Implementación y fortalecimiento de programas para la sostenibilidad ambiental</t>
  </si>
  <si>
    <t xml:space="preserve">Construir adecuar y recuperar parques barriales de la localidad</t>
  </si>
  <si>
    <t xml:space="preserve">331120211-6493</t>
  </si>
  <si>
    <t xml:space="preserve">Gestionar la construcción, adecuación y mantenimiento de vías locales</t>
  </si>
  <si>
    <t xml:space="preserve">331120211-6006</t>
  </si>
  <si>
    <t xml:space="preserve">Mejoramiento de la malla víal y el espacio público</t>
  </si>
  <si>
    <t xml:space="preserve">331120211-1719</t>
  </si>
  <si>
    <t xml:space="preserve">Construcción, rehabilitación y/o terminación de vías de la Localidad</t>
  </si>
  <si>
    <t xml:space="preserve">331120211-1800</t>
  </si>
  <si>
    <t xml:space="preserve">Construcción, terminación y dotación de salones comunales comunitarios y culturales de la Localidad</t>
  </si>
  <si>
    <t xml:space="preserve">331120211-1860</t>
  </si>
  <si>
    <t xml:space="preserve">Adecuación del espacio físico ubicado en la Cra 74 Bis No 57 A 03 sur barrio Olarte para la reubicación de vendedores</t>
  </si>
  <si>
    <t xml:space="preserve">331120211-2274</t>
  </si>
  <si>
    <t xml:space="preserve">Adecuación, mejoramiento y ampliación de instituciones educativas en Bosa</t>
  </si>
  <si>
    <t xml:space="preserve">331120211-2275</t>
  </si>
  <si>
    <t xml:space="preserve">Reubicación de población en zonas de amenaza y alto riesgo de la Localidad</t>
  </si>
  <si>
    <t xml:space="preserve">331120211-2279</t>
  </si>
  <si>
    <t xml:space="preserve">Construcción, adecuación, mejoramiento y/o ampliación de Centros de Atención en Salud</t>
  </si>
  <si>
    <t xml:space="preserve">331120211-2580</t>
  </si>
  <si>
    <t xml:space="preserve">Construcción, adecuación, mejoramiento y terminación de zonas verdes y parques de la Localidad</t>
  </si>
  <si>
    <t xml:space="preserve">331120211-2596</t>
  </si>
  <si>
    <t xml:space="preserve">Construcción, adecuación, mejoramiento y terminación de los IEDs locales para la ampliación de la cobertura</t>
  </si>
  <si>
    <t xml:space="preserve">331120211-2597</t>
  </si>
  <si>
    <t xml:space="preserve">Construcción, adecuación, mejoramiento y terminación del Jardín infantil El Carrusel de la alegría</t>
  </si>
  <si>
    <t xml:space="preserve">331120211-2602</t>
  </si>
  <si>
    <t xml:space="preserve">Implementar un programa integral para la reubicación de vendedores informales y/o un plan maestro de abastecimiento</t>
  </si>
  <si>
    <t xml:space="preserve">331120211-3117</t>
  </si>
  <si>
    <t xml:space="preserve">Rehabilitación, adecuación y/o construcción de las vías de la Localidad octava</t>
  </si>
  <si>
    <t xml:space="preserve">331120211-3123</t>
  </si>
  <si>
    <t xml:space="preserve">Construcción y mejoramiento de los salones comunales y dotación de las juntas de acción comunal de la Localidad</t>
  </si>
  <si>
    <t xml:space="preserve">331120211-3132</t>
  </si>
  <si>
    <t xml:space="preserve">Infraestructura en parques y en zonas verdes (ampliación, mejoramiento, adecuación, remodelación y/o dotación)</t>
  </si>
  <si>
    <t xml:space="preserve">331120211-5062</t>
  </si>
  <si>
    <t xml:space="preserve">Recuperación del medio ambiente local</t>
  </si>
  <si>
    <t xml:space="preserve">331120211-5466</t>
  </si>
  <si>
    <t xml:space="preserve">Fortalecer y/o mejoramiento integral a viviendas de la población vulnerable</t>
  </si>
  <si>
    <t xml:space="preserve">331120211-1101</t>
  </si>
  <si>
    <t xml:space="preserve">Dotación, mejoramiento y mantenimiento de parques y zonas verdes de Fontibón</t>
  </si>
  <si>
    <t xml:space="preserve">331120211-1102</t>
  </si>
  <si>
    <t xml:space="preserve">Estudios, diseños, construcción y rehabilitación de la malla víal local</t>
  </si>
  <si>
    <t xml:space="preserve">331120211-1103</t>
  </si>
  <si>
    <t xml:space="preserve">Construcción y dotación para Jardines infantiles de la Localidad</t>
  </si>
  <si>
    <t xml:space="preserve">331120211-1629</t>
  </si>
  <si>
    <t xml:space="preserve">Adecuación y mejoramientode plazas de mercado de la Localidad</t>
  </si>
  <si>
    <t xml:space="preserve">331120211-1827</t>
  </si>
  <si>
    <t xml:space="preserve">Adecuación, mantenimiento y embellecimiento y dotación de zonas verdes y parques de la Localidad</t>
  </si>
  <si>
    <t xml:space="preserve">331120211-1830</t>
  </si>
  <si>
    <t xml:space="preserve">Adecuación, construcción y dotación de salones comunales</t>
  </si>
  <si>
    <t xml:space="preserve">331120211-1834</t>
  </si>
  <si>
    <t xml:space="preserve">Rehabilitación, reparcheoy/o construcción de la malla víal local y del espacio público</t>
  </si>
  <si>
    <t xml:space="preserve">331120211-0244</t>
  </si>
  <si>
    <t xml:space="preserve">Ampliación, mejoramiento y construcción de sedes comunales en la Localidad de Suba y remodelación y/o ampliación de un auditorio</t>
  </si>
  <si>
    <t xml:space="preserve">331120211-0247</t>
  </si>
  <si>
    <t xml:space="preserve">Construcción y mejoramiento de parques de la Localidad de Suba</t>
  </si>
  <si>
    <t xml:space="preserve">331120211-0248</t>
  </si>
  <si>
    <t xml:space="preserve">Construcción de un supermercado y/o galería comercial</t>
  </si>
  <si>
    <t xml:space="preserve">331120211-0249</t>
  </si>
  <si>
    <t xml:space="preserve">construcción, mantenimiento y recuperación de la malla víal</t>
  </si>
  <si>
    <t xml:space="preserve">331120211-1488</t>
  </si>
  <si>
    <t xml:space="preserve">PGI unidos y solidarios con nuestro espacio</t>
  </si>
  <si>
    <t xml:space="preserve">331120211-1489</t>
  </si>
  <si>
    <t xml:space="preserve">PGI unidos y solidarios con nuestra movilidad</t>
  </si>
  <si>
    <t xml:space="preserve">331120211-0123</t>
  </si>
  <si>
    <t xml:space="preserve">Construcción, educación, mantenimiento y arborización de parques y zonas verdes de barrios de la Localidad</t>
  </si>
  <si>
    <t xml:space="preserve">331120211-0494</t>
  </si>
  <si>
    <t xml:space="preserve">Recostrucción, recuperación y mantenimiento de vías secundarias y alternas andenes y sardineles de la Loclalidad</t>
  </si>
  <si>
    <t xml:space="preserve">331120211-1480</t>
  </si>
  <si>
    <t xml:space="preserve">Reconstrucción, reforzamiento, adecuación y dotación de salones comunales de la Localidad</t>
  </si>
  <si>
    <t xml:space="preserve">331120211-1481</t>
  </si>
  <si>
    <t xml:space="preserve">Realización de procesos pedagógicos para el manejo y disposición de residuos sólidos y protecciónintegraal del medio ambiente</t>
  </si>
  <si>
    <t xml:space="preserve">331120211-0076</t>
  </si>
  <si>
    <t xml:space="preserve">PGI recuperar, mantener y construir la infraestructura física víal y de espacio público en los Mártires</t>
  </si>
  <si>
    <t xml:space="preserve">331120211-2425</t>
  </si>
  <si>
    <t xml:space="preserve">Construccción y dotación de espacios comunales y/o culturales de la Localidad</t>
  </si>
  <si>
    <t xml:space="preserve">331120211-2430</t>
  </si>
  <si>
    <t xml:space="preserve">Mejoramiento, adecuación y reorganización de la infraestructura de plazas de mercado para el desarrollo industrial y comercial</t>
  </si>
  <si>
    <t xml:space="preserve">331120211-2431</t>
  </si>
  <si>
    <t xml:space="preserve">Recuperación malla víal</t>
  </si>
  <si>
    <t xml:space="preserve">331120211-2432</t>
  </si>
  <si>
    <t xml:space="preserve">Recuperación andenes, separadores, plazoletas y corredores de la Localidad</t>
  </si>
  <si>
    <t xml:space="preserve">331120211-2442</t>
  </si>
  <si>
    <t xml:space="preserve">Mantenimeinto y adecuación de parques de la Localidad</t>
  </si>
  <si>
    <t xml:space="preserve">331120211-1726</t>
  </si>
  <si>
    <t xml:space="preserve">Realizar diseño e intervención de parques</t>
  </si>
  <si>
    <t xml:space="preserve">331120211-1728</t>
  </si>
  <si>
    <t xml:space="preserve">Adecuación, dotación de 2 centros de desarrollo comunitarios. Adecuación, dotación y mantenimiento de salones comunales</t>
  </si>
  <si>
    <t xml:space="preserve">331120211-1735</t>
  </si>
  <si>
    <t xml:space="preserve">Adecuación de la infraestructura víal de la Localidad</t>
  </si>
  <si>
    <t xml:space="preserve">331120211-1742</t>
  </si>
  <si>
    <t xml:space="preserve">Adecuación, ampliación y mejoramiento y reforzamiento estructural del CAMI Trinidad</t>
  </si>
  <si>
    <t xml:space="preserve">331120211-2592</t>
  </si>
  <si>
    <t xml:space="preserve">Realización de un proyecto, mejoramiento y modernización de la estructura de la Plaza de mercado Trinidad Galán</t>
  </si>
  <si>
    <t xml:space="preserve">331120211-0189</t>
  </si>
  <si>
    <t xml:space="preserve">Diseño, construcción, rehabilitación y mantenimiento de vías locales</t>
  </si>
  <si>
    <t xml:space="preserve">331120211-0670</t>
  </si>
  <si>
    <t xml:space="preserve">Fomentar mediante programas la participación de la comunidad para la reglamentación de las diferentes UPZ y el ordenamiento</t>
  </si>
  <si>
    <t xml:space="preserve">331120211-0908</t>
  </si>
  <si>
    <t xml:space="preserve">Crear un plan de recuperación, conservación y/o cuidado del patrimonio histórico de la Localidad 18</t>
  </si>
  <si>
    <t xml:space="preserve">331120211-0910</t>
  </si>
  <si>
    <t xml:space="preserve">Realizar acciones en donde se intervenga los parques y zonas verdes de la Localidad 18</t>
  </si>
  <si>
    <t xml:space="preserve">331120211-0915</t>
  </si>
  <si>
    <t xml:space="preserve">Terminar las obras inconclusas para iniciar en programa de construcción y mantenimiento de nuevas vías </t>
  </si>
  <si>
    <t xml:space="preserve">331120211-0923</t>
  </si>
  <si>
    <t xml:space="preserve">Mediante acciones y estudio de diseños, realizar la construcción, adecuación y/o mantenimiento de espacios comunitarios</t>
  </si>
  <si>
    <t xml:space="preserve">331120211-0928</t>
  </si>
  <si>
    <t xml:space="preserve">Compra de terrenos Estudios Diseños Construcción y Mejoramiento Ampliación y Dotación de salones comunales  espacios comunitarios</t>
  </si>
  <si>
    <t xml:space="preserve">331120211-0926</t>
  </si>
  <si>
    <t xml:space="preserve">Continuar con los diseños y construcción de obras de mitigación de riesgo en la parte alta de la Localidad 18</t>
  </si>
  <si>
    <t xml:space="preserve">331120211-0940</t>
  </si>
  <si>
    <t xml:space="preserve">Diseños Estudios Ampliación Recuperación y Construcción de espacios para jardines y otro comunitario</t>
  </si>
  <si>
    <t xml:space="preserve">331120211-5257</t>
  </si>
  <si>
    <t xml:space="preserve">Programa de electrificación rural</t>
  </si>
  <si>
    <t xml:space="preserve">331120211-5267</t>
  </si>
  <si>
    <t xml:space="preserve">Titulación de predios, legalización de barrios, reglamentación de las UPZ y POT</t>
  </si>
  <si>
    <t xml:space="preserve">331120211-5563</t>
  </si>
  <si>
    <t xml:space="preserve">Diseño, construcción,recuperación y mantenimiento de la malla víal urbana y rural</t>
  </si>
  <si>
    <t xml:space="preserve">331120211-5936</t>
  </si>
  <si>
    <t xml:space="preserve">Compra de predio para construcción, reparación, adecuación, terminación, mantenimiento, ampliación y dotación de salones comunales</t>
  </si>
  <si>
    <t xml:space="preserve">331120211-5938</t>
  </si>
  <si>
    <t xml:space="preserve">Diseñar, construir y terminar obras de mitigación en zonas de alto riesgo</t>
  </si>
  <si>
    <t xml:space="preserve">331120211-0003</t>
  </si>
  <si>
    <t xml:space="preserve">Adecuación, mantenimiento, remodelación y dotación de los salones comunales de la Localidad</t>
  </si>
  <si>
    <t xml:space="preserve">331120211-0111</t>
  </si>
  <si>
    <t xml:space="preserve">Construcción, mantenimiento y adecuación de vías y caminos veredales</t>
  </si>
  <si>
    <t xml:space="preserve">331120211-0112</t>
  </si>
  <si>
    <t xml:space="preserve">Fortalecimiento y equipamiento de los servicios básicos y comunitarios</t>
  </si>
  <si>
    <t xml:space="preserve">331120211-0113</t>
  </si>
  <si>
    <t xml:space="preserve">Desarrollo de acciones para mejoramiento de vivienda y el hábitat rural</t>
  </si>
  <si>
    <t xml:space="preserve">331120211-</t>
  </si>
  <si>
    <t xml:space="preserve">RED DE CENTRALIDADES DISTRITALES</t>
  </si>
  <si>
    <t xml:space="preserve">331120212-0243</t>
  </si>
  <si>
    <t xml:space="preserve">Apoyar el reasentamiento productivo de pequeños propietarios en la zona de expansión urbana</t>
  </si>
  <si>
    <t xml:space="preserve">331120212-0250</t>
  </si>
  <si>
    <t xml:space="preserve">Recuperación y fortalecimiento de la movilidad y el espacio público en la Localidad</t>
  </si>
  <si>
    <t xml:space="preserve">SOSTENIBILIDAD URBANO REGIONAL</t>
  </si>
  <si>
    <t xml:space="preserve">331120213-0077</t>
  </si>
  <si>
    <t xml:space="preserve">PGI: Recuperando nuestro ambiente</t>
  </si>
  <si>
    <t xml:space="preserve">331120213-0360</t>
  </si>
  <si>
    <t xml:space="preserve">Capmpaña de sensibilización educación, promoción y control ambiental</t>
  </si>
  <si>
    <t xml:space="preserve">331120213-0442</t>
  </si>
  <si>
    <t xml:space="preserve">Apoyar acciones para mejorar la calidad del medio ambiente de la Localidad</t>
  </si>
  <si>
    <t xml:space="preserve">331120213-0156</t>
  </si>
  <si>
    <t xml:space="preserve">Asistencia técnica ambiental área rural</t>
  </si>
  <si>
    <t xml:space="preserve">331120213-0795</t>
  </si>
  <si>
    <t xml:space="preserve">Control integral del arbolado urbano</t>
  </si>
  <si>
    <t xml:space="preserve">331120213-0814</t>
  </si>
  <si>
    <t xml:space="preserve">Mejoramiento de la calidad ambienal y control</t>
  </si>
  <si>
    <t xml:space="preserve">Campaña de sensibilización, educación, promoción y control ambiental</t>
  </si>
  <si>
    <t xml:space="preserve">331120213-1480</t>
  </si>
  <si>
    <t xml:space="preserve">Sensibilzación comunitaria para la mitigación del impacto ambiental</t>
  </si>
  <si>
    <t xml:space="preserve">331120213-1796</t>
  </si>
  <si>
    <t xml:space="preserve">Experiencia piloto en conformación de empresas solidarias juveniles y familiares para el manejo de residuos</t>
  </si>
  <si>
    <t xml:space="preserve">331120213-1492</t>
  </si>
  <si>
    <t xml:space="preserve">Realizar acciones de saneamiento básico y educación ambiental</t>
  </si>
  <si>
    <t xml:space="preserve">331120213-0073</t>
  </si>
  <si>
    <t xml:space="preserve">Apoyar y cofinanciar la recuperación de las cuencas hidrograficas y zonas de manejo y preservación ambiental</t>
  </si>
  <si>
    <t xml:space="preserve">331120213-0244</t>
  </si>
  <si>
    <t xml:space="preserve">Fortalecimiento de la ULATA</t>
  </si>
  <si>
    <t xml:space="preserve">331120213-6209</t>
  </si>
  <si>
    <t xml:space="preserve">Fortalecimiento al sistema ambiental en la Localidad</t>
  </si>
  <si>
    <t xml:space="preserve">331120213-1803</t>
  </si>
  <si>
    <t xml:space="preserve">Capacitación y sensibilización ambiental en la Localidad</t>
  </si>
  <si>
    <t xml:space="preserve">331120213-1804</t>
  </si>
  <si>
    <t xml:space="preserve">Apoyar en asistencia técnica agropecuaría a pequeños productores y consumidores de Bosa</t>
  </si>
  <si>
    <t xml:space="preserve">331120213-1301</t>
  </si>
  <si>
    <t xml:space="preserve">Acciones para la atención integral del medio ambiente</t>
  </si>
  <si>
    <t xml:space="preserve">331120213-1988</t>
  </si>
  <si>
    <t xml:space="preserve">Construcción y fortalecimiento de jarillones sobre la rivera del rio Tunjuelito</t>
  </si>
  <si>
    <t xml:space="preserve">331120213-1716</t>
  </si>
  <si>
    <t xml:space="preserve">Creación y puesta en marcha de un coso en la Localidad</t>
  </si>
  <si>
    <t xml:space="preserve">331120213-2301</t>
  </si>
  <si>
    <t xml:space="preserve">Apoyo y fortalecimiento a la mesa ambiental local</t>
  </si>
  <si>
    <t xml:space="preserve">331120213-2370</t>
  </si>
  <si>
    <t xml:space="preserve">Realizar campañas de educación ambiental para el manejo racional del medio ambiente</t>
  </si>
  <si>
    <t xml:space="preserve">331120213-0251</t>
  </si>
  <si>
    <t xml:space="preserve">Fortalecimiento del sistema ambiental local a través de la construcción y aplicación de estratégias de trabajo socioambiental, pedagógico formativo y operativo con participación de los grupos de actores locales en las UPZ y UPR de la Localidad</t>
  </si>
  <si>
    <t xml:space="preserve">331120213-1490</t>
  </si>
  <si>
    <t xml:space="preserve">PGI unidos y solidarios con nuestra ecología</t>
  </si>
  <si>
    <t xml:space="preserve">331120213-2423</t>
  </si>
  <si>
    <t xml:space="preserve">Apoyo a seguimiento y monitoreo de calidad ambiental, residuos sólidos y ssaneamiento ambiental en la Localidad</t>
  </si>
  <si>
    <t xml:space="preserve">331120213-2441</t>
  </si>
  <si>
    <t xml:space="preserve">Conservación y ampliación de l a malla verde</t>
  </si>
  <si>
    <t xml:space="preserve">331120213-2594</t>
  </si>
  <si>
    <t xml:space="preserve">Implementación y sostenimiento del sistema local ambiental y apoyo a las acciones surgidas de las mesas ambientales</t>
  </si>
  <si>
    <t xml:space="preserve">331120213-0933</t>
  </si>
  <si>
    <t xml:space="preserve">Continuar con los programas de intervención y protección ambiental en las cinco UPZ de _Rafael Uribe U.</t>
  </si>
  <si>
    <t xml:space="preserve">331120213-5132</t>
  </si>
  <si>
    <t xml:space="preserve">Desarrollo del programa ULATA y Consejo Local Ambiental</t>
  </si>
  <si>
    <t xml:space="preserve">331120213-6052</t>
  </si>
  <si>
    <t xml:space="preserve">Mantenimeinto y preservación de fuentes hídricas y apoyo al programa de manejo al rio Tunjuelito</t>
  </si>
  <si>
    <t xml:space="preserve">331120213-0114</t>
  </si>
  <si>
    <t xml:space="preserve">Estudios de factibilidades para la construcción de medios alternativos de transporte en terrenos de alta pendiente</t>
  </si>
  <si>
    <t xml:space="preserve">331120213-0115</t>
  </si>
  <si>
    <t xml:space="preserve">Asistencia técnica agropecuaria y gestión rural ambiental</t>
  </si>
  <si>
    <t xml:space="preserve">REGIÓN INTEGRADA PARA EL DESARROLLO</t>
  </si>
  <si>
    <t xml:space="preserve">331120214-0212</t>
  </si>
  <si>
    <t xml:space="preserve">Apoyar e implementar la CIPA (agrored y nutrided)</t>
  </si>
  <si>
    <t xml:space="preserve">331120214-2730</t>
  </si>
  <si>
    <t xml:space="preserve">Desarrollar programas de soluciones ambientales y recursos hídricos</t>
  </si>
  <si>
    <t xml:space="preserve">331120214-0255</t>
  </si>
  <si>
    <t xml:space="preserve">Restauración ecológica a través del poblamiento forestal de la estructura ecológica y el diseño de estratégias de trabajo</t>
  </si>
  <si>
    <t xml:space="preserve">331120214-1482</t>
  </si>
  <si>
    <t xml:space="preserve">Apoyo a la creación y puesta en funcionamiento de la red de acopio del programa Bogotá sin hambre</t>
  </si>
  <si>
    <t xml:space="preserve">331120214-1467</t>
  </si>
  <si>
    <t xml:space="preserve">Integrar los procesos productivos y sociales con la región del oriente y Cundinamarca</t>
  </si>
  <si>
    <t xml:space="preserve">331120214-0078</t>
  </si>
  <si>
    <t xml:space="preserve">PGI: Desarrollar y apoyar programas integrales para el desarrollo  de Los Mártires</t>
  </si>
  <si>
    <t xml:space="preserve">331120214-2780</t>
  </si>
  <si>
    <t xml:space="preserve">Intercambio Cultural Ciudad Región productiva convenio con municipios</t>
  </si>
  <si>
    <t xml:space="preserve">BOGOTÁ PRODUCTIVA</t>
  </si>
  <si>
    <t xml:space="preserve">331120215-0796</t>
  </si>
  <si>
    <t xml:space="preserve">Diseño y puesta en marcha observatorio de impacto socialeconómico de la Localidad</t>
  </si>
  <si>
    <t xml:space="preserve">331120215-2156</t>
  </si>
  <si>
    <t xml:space="preserve">Fortalecimiento a la prestación de servicios turísticos de la Localidad</t>
  </si>
  <si>
    <t xml:space="preserve">331120215-2286</t>
  </si>
  <si>
    <t xml:space="preserve">Fortalecimiento a procesos productivos</t>
  </si>
  <si>
    <t xml:space="preserve">331120215-0361</t>
  </si>
  <si>
    <t xml:space="preserve">Sistema de desarrollo económico</t>
  </si>
  <si>
    <t xml:space="preserve">331120215-0821</t>
  </si>
  <si>
    <t xml:space="preserve">Acciones para elevar la productividad de pequeños y medianos hoteles y apartahoteles de lña localidad de chapinero</t>
  </si>
  <si>
    <t xml:space="preserve">331120215-2226</t>
  </si>
  <si>
    <t xml:space="preserve">Gestionar, cooperar y acompañar cadenas productivas y asociativas locales e incubación de empresas vinculadas</t>
  </si>
  <si>
    <t xml:space="preserve">331120215-2253</t>
  </si>
  <si>
    <t xml:space="preserve">Creación de la Unidad Local de Desarrollo Empresaríal ULDE</t>
  </si>
  <si>
    <t xml:space="preserve">331120215-0266</t>
  </si>
  <si>
    <t xml:space="preserve">Adelantar programas de formación microempresarial para la población de la Localidad IV</t>
  </si>
  <si>
    <t xml:space="preserve">331120215-9903</t>
  </si>
  <si>
    <t xml:space="preserve">Apoyo a proyectos productivos de generación de ingresos a los habitantes de la Localidad</t>
  </si>
  <si>
    <t xml:space="preserve">331120215-6210</t>
  </si>
  <si>
    <t xml:space="preserve">Capacitar y conformar organizaciones de empresas asociativas</t>
  </si>
  <si>
    <t xml:space="preserve">331120215-2273</t>
  </si>
  <si>
    <t xml:space="preserve">Apoyo a la creación de un sistema de información local central de Bosa (generador de empleo)</t>
  </si>
  <si>
    <t xml:space="preserve">331120215-2281</t>
  </si>
  <si>
    <t xml:space="preserve">Optimización y fortalecimiento a empresas asociativas y/o sociales de la Localidad</t>
  </si>
  <si>
    <t xml:space="preserve">331120215-3115</t>
  </si>
  <si>
    <t xml:space="preserve">Apoyo a la microempresa, la famiempresa y el sector empresarial</t>
  </si>
  <si>
    <t xml:space="preserve">331120215-2316</t>
  </si>
  <si>
    <t xml:space="preserve">Impulsar la conformación del Consejo Nacional de Economía Solidaría para fomentar la integración, la productividad y el trabajo cooperativo; fomento del empleo y realización de la feria de microempresarios de la Localidad</t>
  </si>
  <si>
    <t xml:space="preserve">331120215-0257</t>
  </si>
  <si>
    <t xml:space="preserve">Formar y consolidar unidades productivas locales</t>
  </si>
  <si>
    <t xml:space="preserve">331120215-1425</t>
  </si>
  <si>
    <t xml:space="preserve">Diseño de un modeloconcertado para la productividad, el desarrollo y la convivencia a través del fomento al turismo</t>
  </si>
  <si>
    <t xml:space="preserve">331120215-1427</t>
  </si>
  <si>
    <t xml:space="preserve">Gestionar un incentivo para fomentar la conservación del patrimonio arquitectónico cultural y natural de la localidad</t>
  </si>
  <si>
    <t xml:space="preserve">331120215-0079</t>
  </si>
  <si>
    <t xml:space="preserve">PGI programa estratégico para generar produ¡ctividad y oportunidades de empleo en Los Mártires</t>
  </si>
  <si>
    <t xml:space="preserve">331120215-0686</t>
  </si>
  <si>
    <t xml:space="preserve">Vincular a 2000 habitantes de la Localidad en programas de capacitación y formación artes, oficios y capacitación técnica</t>
  </si>
  <si>
    <t xml:space="preserve">331120215-2549</t>
  </si>
  <si>
    <t xml:space="preserve">Realizar capacitaciones en l elaboración de artesanías y su comercialización por medio de un convenio con Artesanías de Colombia</t>
  </si>
  <si>
    <t xml:space="preserve">331120215-2550</t>
  </si>
  <si>
    <t xml:space="preserve">Apoyo a 800 iniciativas productivas empresariales de origen solidario y de autogestión comunitaria: Famis y pequeñsa empresas</t>
  </si>
  <si>
    <t xml:space="preserve">331120215-2570</t>
  </si>
  <si>
    <t xml:space="preserve">Atender annualmente a 250 madres y padres cabeza de familia en iniciativas productivas</t>
  </si>
  <si>
    <t xml:space="preserve">331120215-2600</t>
  </si>
  <si>
    <t xml:space="preserve">Apoyo a programas y procesos productivos</t>
  </si>
  <si>
    <t xml:space="preserve">331120215-1839</t>
  </si>
  <si>
    <t xml:space="preserve">Unidad Local de Desarrollo Empresarial ULDE</t>
  </si>
  <si>
    <t xml:space="preserve">331120215-6054</t>
  </si>
  <si>
    <t xml:space="preserve">Apoyo apalancamiento, organización productiva y generación de empleo en la zona urbana  y rural</t>
  </si>
  <si>
    <t xml:space="preserve">331120215-0116</t>
  </si>
  <si>
    <t xml:space="preserve">Fortalecimiento al apoyo en la creación de empresas asociativas y de comercialización en la Localidad </t>
  </si>
  <si>
    <t xml:space="preserve">331120215-2587</t>
  </si>
  <si>
    <t xml:space="preserve">Creación de la vitrina turística comercial de Antonio Nariño</t>
  </si>
  <si>
    <t xml:space="preserve">331120215-2656</t>
  </si>
  <si>
    <t xml:space="preserve">Apoyar la creación de una Unidad Local de Desarrollo Empresarial ULDE en Antonio Nariño</t>
  </si>
  <si>
    <t xml:space="preserve">GESTIÓN POLÍTICA DE CONFLICTOS</t>
  </si>
  <si>
    <t xml:space="preserve">331120316-6211</t>
  </si>
  <si>
    <t xml:space="preserve">Capacitar sobre mecanismos alternativos en resolución de conflictos</t>
  </si>
  <si>
    <t xml:space="preserve">331120316-2277</t>
  </si>
  <si>
    <t xml:space="preserve">Fomento de accionespara la convivencia ciudadana y la solución de conflictos</t>
  </si>
  <si>
    <t xml:space="preserve">331120316-5066</t>
  </si>
  <si>
    <t xml:space="preserve">Formación de líderes comunitarios en Derechos Humanos</t>
  </si>
  <si>
    <t xml:space="preserve">331120316-2644</t>
  </si>
  <si>
    <t xml:space="preserve">Desarrollar e implementar y adaptar el programa de resolución pacífica de conflictos</t>
  </si>
  <si>
    <t xml:space="preserve">331120316-0122</t>
  </si>
  <si>
    <t xml:space="preserve">331120316-0259</t>
  </si>
  <si>
    <t xml:space="preserve">Apoyo al programa de jueces de paz y fortalecimiento de los programas para resolución de conflictos</t>
  </si>
  <si>
    <t xml:space="preserve">331120316-0775</t>
  </si>
  <si>
    <t xml:space="preserve">Crear y fomentar una unidad de convivencia ciudadana en la Localidad a tavés de campañas convocando a las personas</t>
  </si>
  <si>
    <t xml:space="preserve">331120316-6058</t>
  </si>
  <si>
    <t xml:space="preserve">Programas de promoción y defensa de los Derechos Humanos y resolución pacifica de conflictos</t>
  </si>
  <si>
    <t xml:space="preserve">331120316-1468</t>
  </si>
  <si>
    <t xml:space="preserve">Realizar campañas de convivencia y elaborar un diagnóstico local de conflictividad</t>
  </si>
  <si>
    <t xml:space="preserve">331120316-2578</t>
  </si>
  <si>
    <t xml:space="preserve">Realización de campañas de desarme y defensa por la vida</t>
  </si>
  <si>
    <t xml:space="preserve">331120316-2698</t>
  </si>
  <si>
    <t xml:space="preserve">Apoyo, promoción, capacitación en la cultura y mecanismos para la resolución de conflictos e instancias de justicia alternativa en Antonio Nariño</t>
  </si>
  <si>
    <t xml:space="preserve">DERECHOS HUMANOS PARA TODOS Y TODAS</t>
  </si>
  <si>
    <t xml:space="preserve">331120317-0757</t>
  </si>
  <si>
    <t xml:space="preserve">Chapinero, cero discriminación  y convivencia total</t>
  </si>
  <si>
    <t xml:space="preserve">331120317-5065</t>
  </si>
  <si>
    <t xml:space="preserve">Protección de los Derechos Humanos</t>
  </si>
  <si>
    <t xml:space="preserve">331120317-1701</t>
  </si>
  <si>
    <t xml:space="preserve">Atención a población en condiciones de desplazamiento forzado, desmovilización o vulnerabilidad frente a la violencía</t>
  </si>
  <si>
    <t xml:space="preserve">331120317-2323</t>
  </si>
  <si>
    <t xml:space="preserve">Implementar y/o fortalecer procesos de formación ciudadana y derechos humanos</t>
  </si>
  <si>
    <t xml:space="preserve">331120317-0260</t>
  </si>
  <si>
    <t xml:space="preserve">Desarrollo de programas de peomoción y atención de los derechos humanos a mujeres y hombres</t>
  </si>
  <si>
    <t xml:space="preserve">331120317-1437</t>
  </si>
  <si>
    <t xml:space="preserve">Implementación de sistemas de control a través del desarrollo cognitivo y habilidades productivas</t>
  </si>
  <si>
    <t xml:space="preserve">331120317-0487</t>
  </si>
  <si>
    <t xml:space="preserve">Crear una red civil de atención para el desplazado y poblaciónvulnerable en defensa de los derechos humanos en la Localidad 18</t>
  </si>
  <si>
    <t xml:space="preserve">331120317-5452</t>
  </si>
  <si>
    <t xml:space="preserve">Fortalecimiento al programa integral de promoción y defensa de los Derechos Humanos</t>
  </si>
  <si>
    <t xml:space="preserve">331120317-0001</t>
  </si>
  <si>
    <t xml:space="preserve">Campaña y capacitación en convivencia ciudadana y cumplimiento de normas con agrado</t>
  </si>
  <si>
    <t xml:space="preserve">331120317-1398</t>
  </si>
  <si>
    <t xml:space="preserve">Mejorar las condiciones de vida de las familias en situación de desplazamiento unidades de cuidado infantil con cobertura</t>
  </si>
  <si>
    <t xml:space="preserve">331120317-1469</t>
  </si>
  <si>
    <t xml:space="preserve">Implementar escuela de formación en Derechos Humanos de la Localidad IV</t>
  </si>
  <si>
    <t xml:space="preserve">331120317-1445</t>
  </si>
  <si>
    <t xml:space="preserve">Atención a poblaciones vulnerables de vendedores informales de Teusaquillo</t>
  </si>
  <si>
    <t xml:space="preserve">331120317-1493</t>
  </si>
  <si>
    <t xml:space="preserve">Apoyo a rupos Étnicos</t>
  </si>
  <si>
    <t xml:space="preserve">331120317-6221</t>
  </si>
  <si>
    <t xml:space="preserve">Diagnóstico y Atención integral para población desplazada y capacitación sobre derechos humanos para habitantes de Tunjuelito</t>
  </si>
  <si>
    <t xml:space="preserve">331120317-2641</t>
  </si>
  <si>
    <t xml:space="preserve">Sensibilización y formación en derechos humanos, convivencia comunitaria, participación ciudadana y control social de la Localidad 16</t>
  </si>
  <si>
    <t xml:space="preserve">ATENCIÓN A POBLACIÓN EN CONDICIONES DE DESPLAZAMIENTO FORZADO, DESMOVILIZACIÓN O VULNERABILIDAD FRENTE A LA VIOLENCÍA</t>
  </si>
  <si>
    <t xml:space="preserve">331120318-</t>
  </si>
  <si>
    <t xml:space="preserve">331120318-2330</t>
  </si>
  <si>
    <t xml:space="preserve">Atención a familias en situación de desplazamiento y alta vulnerabilidad residentes en la Localidad de Bosa</t>
  </si>
  <si>
    <t xml:space="preserve">331120318-1905</t>
  </si>
  <si>
    <t xml:space="preserve">Atención integral a familias en situación en dsplazamiento forzado y desarrollo de programas de bienestar</t>
  </si>
  <si>
    <t xml:space="preserve">COMUNICACIÓN PARA LA RECONCILIACIÓN</t>
  </si>
  <si>
    <t xml:space="preserve">331120319- </t>
  </si>
  <si>
    <t xml:space="preserve">331120319-0263</t>
  </si>
  <si>
    <t xml:space="preserve">realización de campañas de comunicación por la cultura de paz a través de diferentes medios </t>
  </si>
  <si>
    <t xml:space="preserve">331120319-0758</t>
  </si>
  <si>
    <t xml:space="preserve">Chapinero cívica y ciudadana</t>
  </si>
  <si>
    <t xml:space="preserve">ATENCIÓN INTEGRAL DE VIOLENCIA, DELINCUENCIA Y ORDEN PÚBLICO</t>
  </si>
  <si>
    <t xml:space="preserve">331120320-</t>
  </si>
  <si>
    <t xml:space="preserve">331120320-0745</t>
  </si>
  <si>
    <t xml:space="preserve">Apoyar acciones para mejorar la seguridad de la Localidad</t>
  </si>
  <si>
    <t xml:space="preserve">331120320-0362</t>
  </si>
  <si>
    <t xml:space="preserve">Programa para la reducción de la violencia intrafamiliar y promoción de los derechos de los niños y las niñas</t>
  </si>
  <si>
    <t xml:space="preserve">331120320-1950</t>
  </si>
  <si>
    <t xml:space="preserve">Acciones para la prevención del delito</t>
  </si>
  <si>
    <t xml:space="preserve">331120320-0086</t>
  </si>
  <si>
    <t xml:space="preserve">Apoyar la conformación de frentes y/o sistemas de seguridad ciudadana en la Localidad</t>
  </si>
  <si>
    <t xml:space="preserve">331120320-1532</t>
  </si>
  <si>
    <t xml:space="preserve">Fortalecer la seguridad local</t>
  </si>
  <si>
    <t xml:space="preserve">331120320-1707</t>
  </si>
  <si>
    <t xml:space="preserve">Adquisición y dotación de elementos y equipospara el mejoramiento de la seguridad en Bosa</t>
  </si>
  <si>
    <t xml:space="preserve">331120320-3101</t>
  </si>
  <si>
    <t xml:space="preserve">Fortalecer y masificar el proyecto del buen vecino frentes de seguridad</t>
  </si>
  <si>
    <t xml:space="preserve">331120320-2001</t>
  </si>
  <si>
    <t xml:space="preserve">Doatción de elementos para atención y prevención de emergenciaspara el C.L.E. de Fontibón</t>
  </si>
  <si>
    <t xml:space="preserve">331120320-2226</t>
  </si>
  <si>
    <t xml:space="preserve">Fortalecer logísticamente a la Estación 10 de Engativá de la Policía Nacional mediante la dotación de vehículos y elementos de seguridad; adquirir e instalar sistemas de seguridad de alta tecnología para nuevos frentes de inetgración solidaria</t>
  </si>
  <si>
    <t xml:space="preserve">331120320- 0264</t>
  </si>
  <si>
    <t xml:space="preserve">Desarrollo de programas de prevención y atención a la población juvenil violenta y delincuente de la UPZ prioritaria</t>
  </si>
  <si>
    <t xml:space="preserve">331120320-0265</t>
  </si>
  <si>
    <t xml:space="preserve">Apoyo al fortalecimiento de la política local</t>
  </si>
  <si>
    <t xml:space="preserve">331120320-1491</t>
  </si>
  <si>
    <t xml:space="preserve">PGI unidos por nuestra y seguridad</t>
  </si>
  <si>
    <t xml:space="preserve">331120320-1429</t>
  </si>
  <si>
    <t xml:space="preserve">Organización del Plan integral de seguridad y convivencia para Teusaquillo</t>
  </si>
  <si>
    <t xml:space="preserve">331120320-0082</t>
  </si>
  <si>
    <t xml:space="preserve">PGI desarrollar el plan piloto de seguridad en los Mártires</t>
  </si>
  <si>
    <t xml:space="preserve">331120320-2421</t>
  </si>
  <si>
    <t xml:space="preserve">Creación de una escuela de participación ciudadana para la difusión y divulgación de normas</t>
  </si>
  <si>
    <t xml:space="preserve">331120320-2422</t>
  </si>
  <si>
    <t xml:space="preserve">Capacitación y dotación para la seguridad local</t>
  </si>
  <si>
    <t xml:space="preserve">331120320-2618</t>
  </si>
  <si>
    <t xml:space="preserve">Fortalecimiento a procesos en comunicación local</t>
  </si>
  <si>
    <t xml:space="preserve">331120320-2631</t>
  </si>
  <si>
    <t xml:space="preserve">Fortalecer el centro de apoyo a organizaciones ciudadanas y sociales</t>
  </si>
  <si>
    <t xml:space="preserve">331120320-1723</t>
  </si>
  <si>
    <t xml:space="preserve">Dotació policia local de una camioneta, 8 motos de 25 c.c., 23 chalecos antibalas, 5 kits de repuestos de control y 10 bicicletas</t>
  </si>
  <si>
    <t xml:space="preserve">331120320-0286</t>
  </si>
  <si>
    <t xml:space="preserve">Acciones para la seguridad y la convivenciaen La Candelaria</t>
  </si>
  <si>
    <t xml:space="preserve">331120320-0901</t>
  </si>
  <si>
    <t xml:space="preserve">Continuar con el fortalecimiento de la integración ciudadana e institucional para la seguridad de la Localidad 18</t>
  </si>
  <si>
    <t xml:space="preserve">331120320-5947</t>
  </si>
  <si>
    <t xml:space="preserve">Creación y dotación de frentes de seguridad ciudadana y apoyo a la XIX estación de policia</t>
  </si>
  <si>
    <t xml:space="preserve">331120320-1470</t>
  </si>
  <si>
    <t xml:space="preserve">Crear y fortalecer comités de convivencia y seguridad local y apoyar logísticamente a la policia</t>
  </si>
  <si>
    <t xml:space="preserve">331120320-2638</t>
  </si>
  <si>
    <t xml:space="preserve">Acciones para el mejoramiento de la seguridad de la Localidad 16</t>
  </si>
  <si>
    <t xml:space="preserve">SISTEMA DE JUSTICIA DE LA CIUDAD</t>
  </si>
  <si>
    <t xml:space="preserve">331120321-</t>
  </si>
  <si>
    <t xml:space="preserve">331120321-0364</t>
  </si>
  <si>
    <t xml:space="preserve">Sistema de apoyo, prevención y mitigación de riesgos</t>
  </si>
  <si>
    <t xml:space="preserve">331120321-5064</t>
  </si>
  <si>
    <t xml:space="preserve">Fortalecimiento de sistemas alternativos locales de justicia</t>
  </si>
  <si>
    <t xml:space="preserve">331120321-2262</t>
  </si>
  <si>
    <t xml:space="preserve">Creación y fortalecimiento de un proyecto pedagógicocon los actores voluntarios de convivencia comunitaria</t>
  </si>
  <si>
    <t xml:space="preserve">331120321-5956</t>
  </si>
  <si>
    <t xml:space="preserve">Justicia  y atención integral a la violencia, delincuencia y orden público</t>
  </si>
  <si>
    <t xml:space="preserve">331120321-1479</t>
  </si>
  <si>
    <t xml:space="preserve">Desarrollar programas de seguridad y convivencia ciudadana y apoyar la dotación, adecuación de las instalaciones</t>
  </si>
  <si>
    <t xml:space="preserve">BOGOTÁ, MENOS VULNERABLE ANTE EVENTOS CRÍTICOS</t>
  </si>
  <si>
    <t xml:space="preserve">331120322-</t>
  </si>
  <si>
    <t xml:space="preserve">331120322-0364</t>
  </si>
  <si>
    <t xml:space="preserve">331120322-0730</t>
  </si>
  <si>
    <t xml:space="preserve">Apoyar acciones para mitigar riesgos en la Localidad</t>
  </si>
  <si>
    <t xml:space="preserve">331120322-2043</t>
  </si>
  <si>
    <t xml:space="preserve">Implementación de estrategia de gestión local en riesgos y fortalecimiento de la capacidad del Comité Local</t>
  </si>
  <si>
    <t xml:space="preserve">331120322-0246</t>
  </si>
  <si>
    <t xml:space="preserve">Apoyo a campañas de promoción y prevención para la atención de emergencias y riesgos locales</t>
  </si>
  <si>
    <t xml:space="preserve">331120322-0247</t>
  </si>
  <si>
    <t xml:space="preserve">Dotar de elementos y/o equipos al comité local de emergencias</t>
  </si>
  <si>
    <t xml:space="preserve">331120322-0305</t>
  </si>
  <si>
    <t xml:space="preserve">Prevención, mitigación y fortalecimiento para la gestión local del riesgo</t>
  </si>
  <si>
    <t xml:space="preserve">331120322-1539</t>
  </si>
  <si>
    <t xml:space="preserve">PGI unidos y solidarios paa eventos criticos</t>
  </si>
  <si>
    <t xml:space="preserve">331120322-1768</t>
  </si>
  <si>
    <t xml:space="preserve">Apoyo y fortalecimiento al comité local de emergencias</t>
  </si>
  <si>
    <t xml:space="preserve">331120322-6031</t>
  </si>
  <si>
    <t xml:space="preserve">Dotación al comité de emergencias y fortalecimiento a la prevención de emergencias</t>
  </si>
  <si>
    <t xml:space="preserve">331120322-5063</t>
  </si>
  <si>
    <t xml:space="preserve">Kennedy menos vulnerable ante eventos críticos</t>
  </si>
  <si>
    <t xml:space="preserve">331120322-2201</t>
  </si>
  <si>
    <t xml:space="preserve">Dotación de elementos para la atención y prevención de emergencias para el C.L.E. de Fontibón</t>
  </si>
  <si>
    <t xml:space="preserve">331120322-0547</t>
  </si>
  <si>
    <t xml:space="preserve">Consolidar las actividades de un plan de riesgos y emergencias de la Localidad; dotar los organismos competentes para el manejo de emergencias y desastres</t>
  </si>
  <si>
    <t xml:space="preserve">331120322-0267</t>
  </si>
  <si>
    <t xml:space="preserve">Apoyo y dotación a las instituciones de la Localidad que atienden emergencias y desastres</t>
  </si>
  <si>
    <t xml:space="preserve">331120322-0268</t>
  </si>
  <si>
    <t xml:space="preserve">Apoyo a progrmas de formación y campañas de prevención de emergencias y desastres para la Localidad</t>
  </si>
  <si>
    <t xml:space="preserve">331120322-1430</t>
  </si>
  <si>
    <t xml:space="preserve">Fortalecimiento del Plan de prevención y atención de emergencias en Teusaquillo</t>
  </si>
  <si>
    <t xml:space="preserve">331120322-1821</t>
  </si>
  <si>
    <t xml:space="preserve">Ejecución de un plan de riesgos con acciones pedagógicas para la prevención y atención de emergencias y capacitación para conformación de comités</t>
  </si>
  <si>
    <t xml:space="preserve">331120322-2610</t>
  </si>
  <si>
    <t xml:space="preserve">Dotación Defensa Civil de la Localidad de los elementos necesariospara su operatividad</t>
  </si>
  <si>
    <t xml:space="preserve">331120322-0935</t>
  </si>
  <si>
    <t xml:space="preserve">Continuar capacitando y formando a la ciudadania para la prevención y atención en puntos críticos de la Localidad 18</t>
  </si>
  <si>
    <t xml:space="preserve">331120322-5237</t>
  </si>
  <si>
    <t xml:space="preserve">Implementación del plan de emergencia y contingencia en la Localidad 19</t>
  </si>
  <si>
    <t xml:space="preserve">331120322-1493</t>
  </si>
  <si>
    <t xml:space="preserve">Diseñar y construir muros de contención y/o obras de mitigación y apoyar la reubicación de población en zonas de riesgo</t>
  </si>
  <si>
    <t xml:space="preserve">331120322-1494</t>
  </si>
  <si>
    <t xml:space="preserve">Dotar y apoyar al comité local de emergencia y brigadas barriales y realizar campañas preventivas</t>
  </si>
  <si>
    <t xml:space="preserve">331120322-0025</t>
  </si>
  <si>
    <t xml:space="preserve">Convenio interadministrativo con la dirección de atención y prevención de emergencias para la realización de estudios en Sumapaz</t>
  </si>
  <si>
    <t xml:space="preserve">RED DISTRITAL DE RECONCILIACIÓN, RESISTENCIA CIVIL Y NO VIOLENCIA</t>
  </si>
  <si>
    <t xml:space="preserve">331120323-2301</t>
  </si>
  <si>
    <t xml:space="preserve">Jornadas de desarme para estudiantes de la Localidad</t>
  </si>
  <si>
    <t xml:space="preserve">331120323-0365</t>
  </si>
  <si>
    <t xml:space="preserve">Sistema de seguridad local</t>
  </si>
  <si>
    <t xml:space="preserve">331120323-0266</t>
  </si>
  <si>
    <t xml:space="preserve">Apoyo a la resistencia y defensa de la vida</t>
  </si>
  <si>
    <t xml:space="preserve">331120323-5378</t>
  </si>
  <si>
    <t xml:space="preserve">Creación  y funcionamiento de la red local de reconciliación y resistencia civil y promoción del desarme de la comunidad</t>
  </si>
  <si>
    <t xml:space="preserve">PARTICIPACIÓN PARA LA DECISIÓN</t>
  </si>
  <si>
    <t xml:space="preserve">331120324-</t>
  </si>
  <si>
    <t xml:space="preserve">331120324-2257</t>
  </si>
  <si>
    <t xml:space="preserve">Cualificación de la participación ciudadana local</t>
  </si>
  <si>
    <t xml:space="preserve">331120324-0377</t>
  </si>
  <si>
    <t xml:space="preserve">Participación ciudadana y comunicación como alternativa de desarrollo social</t>
  </si>
  <si>
    <t xml:space="preserve">331120324-1080</t>
  </si>
  <si>
    <t xml:space="preserve">Promoción  y apoyo a las instancias locales de veedurias y control social</t>
  </si>
  <si>
    <t xml:space="preserve">331120324-1471</t>
  </si>
  <si>
    <t xml:space="preserve">Apoyar als iniciativas de los jóvenes de la Localidad IV y la implementación del Plan Local Juvenil</t>
  </si>
  <si>
    <t xml:space="preserve">331120324-0046</t>
  </si>
  <si>
    <t xml:space="preserve">Dotación de elementos y equipos a las juntas de acción comunal de la Localidad</t>
  </si>
  <si>
    <t xml:space="preserve">331120324-0235</t>
  </si>
  <si>
    <t xml:space="preserve">Apoyar y fortalecer los espacios locales de participación</t>
  </si>
  <si>
    <t xml:space="preserve">331120324-0273</t>
  </si>
  <si>
    <t xml:space="preserve">Apoyar a la política de juventud</t>
  </si>
  <si>
    <t xml:space="preserve">331120324-6212</t>
  </si>
  <si>
    <t xml:space="preserve">Fortalecimiento a la participación para la decisión ciudadana a traves de la capacitación</t>
  </si>
  <si>
    <t xml:space="preserve">331120324-2412</t>
  </si>
  <si>
    <t xml:space="preserve">Diseño e implementación del Sistema Local de Participación - Engativá</t>
  </si>
  <si>
    <t xml:space="preserve">331120324-0269</t>
  </si>
  <si>
    <t xml:space="preserve">Apoyar los mecanismos de participación ciudadana existentes en la Localidad</t>
  </si>
  <si>
    <t xml:space="preserve">331120324-0815</t>
  </si>
  <si>
    <t xml:space="preserve">Escuela de participación ciudadana para la red de mujeres de la localidad</t>
  </si>
  <si>
    <t xml:space="preserve">331120324-1255</t>
  </si>
  <si>
    <t xml:space="preserve">Fortalecimiento del sistema local de juventud</t>
  </si>
  <si>
    <t xml:space="preserve">331120324-1431</t>
  </si>
  <si>
    <t xml:space="preserve">Diseño e implementación del Sistema de formación e información para la participación ciudadana en la Localidad de Teusaquillo</t>
  </si>
  <si>
    <t xml:space="preserve">331120324-1491</t>
  </si>
  <si>
    <t xml:space="preserve">Desarrollo de obras con participación ciudadana </t>
  </si>
  <si>
    <t xml:space="preserve">331120324-1492</t>
  </si>
  <si>
    <t xml:space="preserve">PGI unidos y solidarios para eventos criticos</t>
  </si>
  <si>
    <t xml:space="preserve">331120324-0085</t>
  </si>
  <si>
    <t xml:space="preserve">PGI fortalecer los procesos de participación comunitaria</t>
  </si>
  <si>
    <t xml:space="preserve">331120324-2421</t>
  </si>
  <si>
    <t xml:space="preserve">Creación de una escuela de participación ciudadana para la difusión y divulgación de normas en Antonio Nariño</t>
  </si>
  <si>
    <t xml:space="preserve">331120324-2401</t>
  </si>
  <si>
    <t xml:space="preserve">Capacitación y formación en participación ciudadana</t>
  </si>
  <si>
    <t xml:space="preserve">331120324-2618</t>
  </si>
  <si>
    <t xml:space="preserve">Fortalecimiento a procesos en comunicación local en antonio Nariño</t>
  </si>
  <si>
    <t xml:space="preserve">331120324-2631</t>
  </si>
  <si>
    <t xml:space="preserve">Fortalecimiento al centro de apoyo a Organizaciones Ciudadanas y Sociaes</t>
  </si>
  <si>
    <t xml:space="preserve">331120324-2557</t>
  </si>
  <si>
    <t xml:space="preserve">Realizar acciones para la promoción y fortalecimiento de la descentralización local</t>
  </si>
  <si>
    <t xml:space="preserve">331120324-2611</t>
  </si>
  <si>
    <t xml:space="preserve">Promover acciones para promover la paz</t>
  </si>
  <si>
    <t xml:space="preserve">331120324-0289</t>
  </si>
  <si>
    <t xml:space="preserve">Fortalecimiento de la participación y el control social</t>
  </si>
  <si>
    <t xml:space="preserve">331120324-0907</t>
  </si>
  <si>
    <t xml:space="preserve">Crear y apoyar una escuela comunitaria de formación política y ciudadana para la Localidad 18</t>
  </si>
  <si>
    <t xml:space="preserve">331120324-5939</t>
  </si>
  <si>
    <t xml:space="preserve">Programas de participación y movilización social</t>
  </si>
  <si>
    <t xml:space="preserve">331120324-0117</t>
  </si>
  <si>
    <t xml:space="preserve">Cualificación de los procesos de interacción social entre las organizaciones sociales de la Localidad 20</t>
  </si>
  <si>
    <t xml:space="preserve">COMUNICACIÓN PARA LA PARTICIPACIÓN</t>
  </si>
  <si>
    <t xml:space="preserve">331120325-</t>
  </si>
  <si>
    <t xml:space="preserve">331120325-2289</t>
  </si>
  <si>
    <t xml:space="preserve">Fortalecimiento a los medios de comunicación local</t>
  </si>
  <si>
    <t xml:space="preserve">331120325-2257</t>
  </si>
  <si>
    <t xml:space="preserve">331120325-0232</t>
  </si>
  <si>
    <t xml:space="preserve">Fortalecer e impulsar los medios alternativos de comunicación local</t>
  </si>
  <si>
    <t xml:space="preserve">331120325-3144</t>
  </si>
  <si>
    <t xml:space="preserve">Propiciar espacios de comunicación en las organizaciones sociales</t>
  </si>
  <si>
    <t xml:space="preserve">331120325-5090</t>
  </si>
  <si>
    <t xml:space="preserve">Planeación participativa</t>
  </si>
  <si>
    <t xml:space="preserve">331120325-2728</t>
  </si>
  <si>
    <t xml:space="preserve">Fortalecimiento para los medios alternativos de comunicación de la Localidad</t>
  </si>
  <si>
    <t xml:space="preserve">331120325-0270</t>
  </si>
  <si>
    <t xml:space="preserve">Creación y fortalecimiento de la comunicación local</t>
  </si>
  <si>
    <t xml:space="preserve">331120325-1492</t>
  </si>
  <si>
    <t xml:space="preserve">PGI unidos por nuestra participación responsable</t>
  </si>
  <si>
    <t xml:space="preserve">331120325-0671</t>
  </si>
  <si>
    <t xml:space="preserve">Crear y fortalecer un centro de documentación local para la Localidad 18</t>
  </si>
  <si>
    <t xml:space="preserve">OBRAS CON PARTICIPACIÓN CIUDADANA</t>
  </si>
  <si>
    <t xml:space="preserve">331120327-0366</t>
  </si>
  <si>
    <t xml:space="preserve">Obra con participación ciudadana</t>
  </si>
  <si>
    <t xml:space="preserve">331120327-0271</t>
  </si>
  <si>
    <t xml:space="preserve">Apoyar las obras con participación ciudadana</t>
  </si>
  <si>
    <t xml:space="preserve">331120327-0272</t>
  </si>
  <si>
    <t xml:space="preserve">Realizar obras para el mejoramiento del entorno con la participación ciudadana</t>
  </si>
  <si>
    <t xml:space="preserve">331120327-1734</t>
  </si>
  <si>
    <t xml:space="preserve">Realizar un convenio anual para la rehabilitación y mejoramiento del espacio público, andenes y puentes peatonales</t>
  </si>
  <si>
    <t xml:space="preserve">331120327-2552</t>
  </si>
  <si>
    <t xml:space="preserve">Plan local de intervención y dotación de salones comunales</t>
  </si>
  <si>
    <t xml:space="preserve">331120327-0087</t>
  </si>
  <si>
    <t xml:space="preserve">PGI: Fortalecimiento de las organizaciones sociales a través de la realización de obras con participación ciudadana</t>
  </si>
  <si>
    <t xml:space="preserve">331120327-0816</t>
  </si>
  <si>
    <t xml:space="preserve">Mejoramiento de fachadas y espacio del barrio en los olivos</t>
  </si>
  <si>
    <t xml:space="preserve">331120327-0928</t>
  </si>
  <si>
    <t xml:space="preserve">Diseño, construcción, adecuación y/o mantenimiento de espacios comunitarios y sociales para dignificar la vida en la Localidad 18</t>
  </si>
  <si>
    <t xml:space="preserve">331120327-5957</t>
  </si>
  <si>
    <t xml:space="preserve">Cofinanciar obras con participación ciudadana</t>
  </si>
  <si>
    <t xml:space="preserve">331120327-1472</t>
  </si>
  <si>
    <t xml:space="preserve">Fortalecer la organización social a través del desarrollo de obras de interés comunitario</t>
  </si>
  <si>
    <t xml:space="preserve">331120327-2701</t>
  </si>
  <si>
    <t xml:space="preserve">Adecuación de la infrestructura de salones comunales</t>
  </si>
  <si>
    <t xml:space="preserve">331120327-2637</t>
  </si>
  <si>
    <t xml:space="preserve">Desarrollar obras de interés comunitarios e inversión local mediante la participación comunitaría. Localidad 16</t>
  </si>
  <si>
    <t xml:space="preserve">INCLUSIÓN ECONÓMICA Y DESARROLLO EMPRESARIAL SECTORIAL</t>
  </si>
  <si>
    <t xml:space="preserve">331120329-1909</t>
  </si>
  <si>
    <t xml:space="preserve">Cooperación local y ciudadana en la busqueda de alternativas para el comercio informal</t>
  </si>
  <si>
    <t xml:space="preserve">331120329-6213</t>
  </si>
  <si>
    <t xml:space="preserve">Realización de un programa para la reubicación de vendedores ambulantes y estacionarios en la Localidad</t>
  </si>
  <si>
    <t xml:space="preserve">331120329-2318</t>
  </si>
  <si>
    <t xml:space="preserve">Crear y desarrollar proyectos que contribuyan a la solución de la problemática de vendedores informales</t>
  </si>
  <si>
    <t xml:space="preserve">331120329-0274</t>
  </si>
  <si>
    <t xml:space="preserve">Capacitar, asesorar y apoyar iniciativas de los vendedores ambulantes y estacionarios</t>
  </si>
  <si>
    <t xml:space="preserve">331120329-5385</t>
  </si>
  <si>
    <t xml:space="preserve">Apoyo a la organización de vendedores informales</t>
  </si>
  <si>
    <t xml:space="preserve">331120329-1532</t>
  </si>
  <si>
    <t xml:space="preserve">PGI Unidos y solidarios contra la inconformidad</t>
  </si>
  <si>
    <t xml:space="preserve">331120329-2640</t>
  </si>
  <si>
    <t xml:space="preserve">Acciones para la formalización de los vendedores ambulantes. Localidad 16</t>
  </si>
  <si>
    <t xml:space="preserve">331120329-6222</t>
  </si>
  <si>
    <t xml:space="preserve">Identificación y caracterización de la ocupación del espacio público de la localidad</t>
  </si>
  <si>
    <t xml:space="preserve">331120329-2901</t>
  </si>
  <si>
    <t xml:space="preserve">Estrategías para erradicación de las ventas informales en el espacio público</t>
  </si>
  <si>
    <t xml:space="preserve">OBJETIVO DE GESTIÓN PÚBLICA HUMANA</t>
  </si>
  <si>
    <t xml:space="preserve">ADMINISTRACIÓN MODERNA Y HUMANA</t>
  </si>
  <si>
    <t xml:space="preserve">331120430-0367</t>
  </si>
  <si>
    <t xml:space="preserve">Fortalecimiento operativo e institucional de la administración local</t>
  </si>
  <si>
    <t xml:space="preserve">331120430-0306</t>
  </si>
  <si>
    <t xml:space="preserve">Reconocimiento de honorarios y seguros de edíles </t>
  </si>
  <si>
    <t xml:space="preserve">331120430-0248</t>
  </si>
  <si>
    <t xml:space="preserve">Fortalecimiento a la capacidad operativa de la administración</t>
  </si>
  <si>
    <t xml:space="preserve">331120430-0427</t>
  </si>
  <si>
    <t xml:space="preserve">Fortalecimiento a la capacidad operativa de la Administración Local</t>
  </si>
  <si>
    <t xml:space="preserve">331120430-0461</t>
  </si>
  <si>
    <t xml:space="preserve">Fortalecimiento de la capacidad operativa de la administración</t>
  </si>
  <si>
    <t xml:space="preserve">331120430-0513</t>
  </si>
  <si>
    <t xml:space="preserve">Adquisición, repisición, operación y mantenimiento del parque automotor</t>
  </si>
  <si>
    <t xml:space="preserve">331120430-0516</t>
  </si>
  <si>
    <t xml:space="preserve">Apoyo, mejoramiento y fortalecimiento a la descentralización de la gestión local</t>
  </si>
  <si>
    <t xml:space="preserve">331120430-0792</t>
  </si>
  <si>
    <t xml:space="preserve">Fortalecimiento del Banco de Programas y Proyectos</t>
  </si>
  <si>
    <t xml:space="preserve">331120430-2291</t>
  </si>
  <si>
    <t xml:space="preserve">Sede Administrativa</t>
  </si>
  <si>
    <t xml:space="preserve">331120430-1473</t>
  </si>
  <si>
    <t xml:space="preserve">Adquisición, reposición, mantenimiento, reparación y operación de maquinaría y vehículos de la Alcaldía Local</t>
  </si>
  <si>
    <t xml:space="preserve">331120430-1495</t>
  </si>
  <si>
    <t xml:space="preserve">Fortalecer y apoyar la gestión de la Administración Local</t>
  </si>
  <si>
    <t xml:space="preserve">331120430-6214</t>
  </si>
  <si>
    <t xml:space="preserve">331120430-2094</t>
  </si>
  <si>
    <t xml:space="preserve">331120430-3140</t>
  </si>
  <si>
    <t xml:space="preserve">331120430-3001</t>
  </si>
  <si>
    <t xml:space="preserve">Fortalecimietno a la capacidad operativa de la Administración Local y apoyo logístico para la participación de la ciudad</t>
  </si>
  <si>
    <t xml:space="preserve">331120430-0895</t>
  </si>
  <si>
    <t xml:space="preserve">Realizar la adquisición, reposición, operación y mantenimiento del parque automotor</t>
  </si>
  <si>
    <t xml:space="preserve">Reconocimiento de honorarios y seguro a edíles</t>
  </si>
  <si>
    <t xml:space="preserve">331120430-0275</t>
  </si>
  <si>
    <t xml:space="preserve">331120430-1493</t>
  </si>
  <si>
    <t xml:space="preserve">PGI unidos en la administración moderna y humana</t>
  </si>
  <si>
    <t xml:space="preserve">331120430-1320</t>
  </si>
  <si>
    <t xml:space="preserve">Realizar campañas de la Administración Local</t>
  </si>
  <si>
    <t xml:space="preserve">331120430-1321</t>
  </si>
  <si>
    <t xml:space="preserve">331120430-1322</t>
  </si>
  <si>
    <t xml:space="preserve">Apoyo a la realización de actividades de los consejos, comités y organizaciones de la Localidad</t>
  </si>
  <si>
    <t xml:space="preserve">331120430-1474</t>
  </si>
  <si>
    <t xml:space="preserve">Acciones de apoyo a la realización de encuentros ciudadanos y dema´s eventos que promuevan y fortalezcan la relación</t>
  </si>
  <si>
    <t xml:space="preserve">331120430-0090</t>
  </si>
  <si>
    <t xml:space="preserve">PGI fortalecimiento a la capacidad operativa de la Administración Local</t>
  </si>
  <si>
    <t xml:space="preserve">331120430-0093</t>
  </si>
  <si>
    <t xml:space="preserve">Fortalecer los procesos de descentralización</t>
  </si>
  <si>
    <t xml:space="preserve">331120430-2459</t>
  </si>
  <si>
    <t xml:space="preserve">331120430-1754</t>
  </si>
  <si>
    <t xml:space="preserve">Fortalecimiento a la capacidad operativa de la Localidad</t>
  </si>
  <si>
    <t xml:space="preserve">331120430-0172</t>
  </si>
  <si>
    <t xml:space="preserve">Apoyo a la capacidad operativa de la Administración Local</t>
  </si>
  <si>
    <t xml:space="preserve">331120430-0295</t>
  </si>
  <si>
    <t xml:space="preserve">Continuar con el funcionamiento y fortalecimiento de las sedes de la Alcaldía Local de R.U.U. y la Junta Administradora Local</t>
  </si>
  <si>
    <t xml:space="preserve">331120430-5958</t>
  </si>
  <si>
    <t xml:space="preserve">Fortalecimiento de la administración y de la capacidad operativa de la Administración Local</t>
  </si>
  <si>
    <t xml:space="preserve">331120430-0032</t>
  </si>
  <si>
    <t xml:space="preserve">331120430-0041</t>
  </si>
  <si>
    <t xml:space="preserve">Adquisición, reposición, operación y mantenimiento del parque automotor</t>
  </si>
  <si>
    <t xml:space="preserve">LOCALIDADES MODERNAS Y EFICACES</t>
  </si>
  <si>
    <t xml:space="preserve">331120431-0368</t>
  </si>
  <si>
    <t xml:space="preserve">Reconocimientos de honorarios y seguros de ediles</t>
  </si>
  <si>
    <t xml:space="preserve">331120431-0514</t>
  </si>
  <si>
    <t xml:space="preserve">Fortalecimiento de la interacción y participación de la comunidad</t>
  </si>
  <si>
    <t xml:space="preserve">331120431-0515</t>
  </si>
  <si>
    <t xml:space="preserve">Sistemas de información y comunicación</t>
  </si>
  <si>
    <t xml:space="preserve">331120431-2258</t>
  </si>
  <si>
    <t xml:space="preserve">Fortalecimiento a los procesos de descentralización local</t>
  </si>
  <si>
    <t xml:space="preserve">331120431-2292</t>
  </si>
  <si>
    <t xml:space="preserve">Apoyo a la capacidad técnica, administrativa y profesional de la Alcaldía Local</t>
  </si>
  <si>
    <t xml:space="preserve">331120431-1070</t>
  </si>
  <si>
    <t xml:space="preserve">Garantizar el pago de honorarios y seguro edíles</t>
  </si>
  <si>
    <t xml:space="preserve">331120431-1106</t>
  </si>
  <si>
    <t xml:space="preserve">Apoyar e incentivar la participación ciudadana</t>
  </si>
  <si>
    <t xml:space="preserve">331120431-0082</t>
  </si>
  <si>
    <t xml:space="preserve">Apoyo mejoramiento y fortalecimiento a la descentralización de la gestión local</t>
  </si>
  <si>
    <t xml:space="preserve">331120431-0249</t>
  </si>
  <si>
    <t xml:space="preserve">Proceso de fortalecimiento de la descentralización</t>
  </si>
  <si>
    <t xml:space="preserve">331120431-0250</t>
  </si>
  <si>
    <t xml:space="preserve">Adquisición y reposición de bienes inmuebles</t>
  </si>
  <si>
    <t xml:space="preserve">331120431-6215</t>
  </si>
  <si>
    <t xml:space="preserve">331120431-6216</t>
  </si>
  <si>
    <t xml:space="preserve">331120431-2093</t>
  </si>
  <si>
    <t xml:space="preserve">Reconocimiento de honorarios y seguro edíles</t>
  </si>
  <si>
    <t xml:space="preserve">331120431-5067</t>
  </si>
  <si>
    <t xml:space="preserve">331120431-3101</t>
  </si>
  <si>
    <t xml:space="preserve">Reconocimiento de honorarios y seguros de edíles de la Localidad de Fontibón</t>
  </si>
  <si>
    <t xml:space="preserve">331120431-0317</t>
  </si>
  <si>
    <t xml:space="preserve">Implemetar las nuevas competencias legales delegadas al Alcalde Local</t>
  </si>
  <si>
    <t xml:space="preserve">331120431-1677</t>
  </si>
  <si>
    <t xml:space="preserve">Fortalecimiento a la gestión de la Junta Administradora Local JAL para su funcionamiento</t>
  </si>
  <si>
    <t xml:space="preserve">331120431-2018</t>
  </si>
  <si>
    <t xml:space="preserve">Fortalecer la gestión lúdica admirable y las relaciones entre la administración y la comunidad</t>
  </si>
  <si>
    <t xml:space="preserve">331120431-0076</t>
  </si>
  <si>
    <t xml:space="preserve">Honorarios, seguros de vida y hospitalización de los edíles de la Localidad</t>
  </si>
  <si>
    <t xml:space="preserve">331120431-1494</t>
  </si>
  <si>
    <t xml:space="preserve">PGI unidos y solidarios con la descentralización</t>
  </si>
  <si>
    <t xml:space="preserve">331120431-1406</t>
  </si>
  <si>
    <t xml:space="preserve">Adquisición y adecuación sede Alcaldía Local de Teusaquillo</t>
  </si>
  <si>
    <t xml:space="preserve">331120431-1473</t>
  </si>
  <si>
    <t xml:space="preserve">Cancelación honorarios y seguros edíles Localidad 13</t>
  </si>
  <si>
    <t xml:space="preserve">331120431-2449</t>
  </si>
  <si>
    <t xml:space="preserve">331120431-2619</t>
  </si>
  <si>
    <t xml:space="preserve">Cancelación honorarios y seguros edíles Localidad 16</t>
  </si>
  <si>
    <t xml:space="preserve">331120431-0173</t>
  </si>
  <si>
    <t xml:space="preserve">Gestión de la corporación Edílica de la Localidad- Cancelación de honorarios y seguros</t>
  </si>
  <si>
    <t xml:space="preserve">331120431-0228</t>
  </si>
  <si>
    <t xml:space="preserve">Apoyo técnico administrativo y profesional</t>
  </si>
  <si>
    <t xml:space="preserve">331120431-0293</t>
  </si>
  <si>
    <t xml:space="preserve">Realizar procesos de fortalecimiento a la descentralización en la Localidad 18</t>
  </si>
  <si>
    <t xml:space="preserve">331120431-5144</t>
  </si>
  <si>
    <t xml:space="preserve">Programa de sistema de información Georeferenciado observatorio social automatización y estandarización de procesos</t>
  </si>
  <si>
    <t xml:space="preserve">331120431-5951</t>
  </si>
  <si>
    <t xml:space="preserve">Fortalecer los procesos de descentralización mediante reconocimiento de honorarios y seguros de edíles</t>
  </si>
  <si>
    <t xml:space="preserve">331120431-0034</t>
  </si>
  <si>
    <t xml:space="preserve">Reconocimiento de honorarios y seguros de los edíles</t>
  </si>
  <si>
    <t xml:space="preserve">331120431-0118</t>
  </si>
  <si>
    <t xml:space="preserve">Adquisición, titulación y saneamiento predial</t>
  </si>
  <si>
    <t xml:space="preserve">331120431-0119</t>
  </si>
  <si>
    <t xml:space="preserve">Cofinanciación para la construcción de la sede administrativa local</t>
  </si>
  <si>
    <t xml:space="preserve">SISTEMA DISTRITAL DE SERVICIO A LA CIUDADANÍA</t>
  </si>
  <si>
    <t xml:space="preserve">331120432-2002</t>
  </si>
  <si>
    <t xml:space="preserve">Implementar y poner en marcha la sala de transparencia y ventanilla única de atención al público</t>
  </si>
  <si>
    <t xml:space="preserve">331120432-0276</t>
  </si>
  <si>
    <t xml:space="preserve">Fortalecer el servicio de atención al ciudadano</t>
  </si>
  <si>
    <t xml:space="preserve">331120432-2632</t>
  </si>
  <si>
    <t xml:space="preserve">Sistematización del banco de proyectos de la Localidad</t>
  </si>
  <si>
    <t xml:space="preserve">331120432-2633</t>
  </si>
  <si>
    <t xml:space="preserve">Apoyo programa Misión Puente Aranda para sensibilización y pedagogía sobre normas de convivencia ciudadana</t>
  </si>
  <si>
    <t xml:space="preserve">331120432-5970</t>
  </si>
  <si>
    <t xml:space="preserve">Integración de la comunidad con la administración</t>
  </si>
  <si>
    <t xml:space="preserve">331120432-0120</t>
  </si>
  <si>
    <t xml:space="preserve">Fortalecimiento de la interacción y participación de la comunidad Localidad 20</t>
  </si>
  <si>
    <t xml:space="preserve">331120432-1495</t>
  </si>
  <si>
    <t xml:space="preserve">PGI Unidos ciudadanía y administración</t>
  </si>
  <si>
    <t xml:space="preserve">331120432-1474</t>
  </si>
  <si>
    <t xml:space="preserve">Fortalecer la infraestructura y garantizar la calidad y oportunidad en la prestación de servicios al ciudadano</t>
  </si>
  <si>
    <t xml:space="preserve">SISTEMA DISTRITAL DE INFORMACIÓN</t>
  </si>
  <si>
    <t xml:space="preserve">331120435-3501</t>
  </si>
  <si>
    <t xml:space="preserve">Sistemas de informacióny comunicación local para el ciudadano. Sistematización, georeferenciación y red de comunicación</t>
  </si>
  <si>
    <t xml:space="preserve">331120435-1678</t>
  </si>
  <si>
    <t xml:space="preserve">Desarrollar los sitemas integrados de información y gestión documental para garantizar a la Administración y  a la ciudadanía información oportuna, confiable y eficaz</t>
  </si>
  <si>
    <t xml:space="preserve">331120435-1496</t>
  </si>
  <si>
    <t xml:space="preserve">PGI Unidos e informados</t>
  </si>
  <si>
    <t xml:space="preserve">COMUNICACIÓN PARA LA SOLIDARIDAD</t>
  </si>
  <si>
    <t xml:space="preserve">331120436-0369</t>
  </si>
  <si>
    <t xml:space="preserve">Sistemas de información local y PGI: gestionar un sistema de información sistemática y actualizada que articule todas la</t>
  </si>
  <si>
    <t xml:space="preserve">331120436-0251</t>
  </si>
  <si>
    <t xml:space="preserve">Apoyo a la comunidad institucional</t>
  </si>
  <si>
    <t xml:space="preserve">331120436-0342</t>
  </si>
  <si>
    <t xml:space="preserve">Ampliar cobertura de comunicación entre la comunidad y autoridades locales</t>
  </si>
  <si>
    <t xml:space="preserve">331120436-1106</t>
  </si>
  <si>
    <t xml:space="preserve">331120436-6217</t>
  </si>
  <si>
    <t xml:space="preserve">Fortalecer, apoyar la información y divulgación de programas de la administración local</t>
  </si>
  <si>
    <t xml:space="preserve">331120436-2016</t>
  </si>
  <si>
    <t xml:space="preserve">331120436-0277</t>
  </si>
  <si>
    <t xml:space="preserve">Establecer canalesde comunicación que fortalezca la interacción de la comunidad</t>
  </si>
  <si>
    <t xml:space="preserve">331120436-1497</t>
  </si>
  <si>
    <t xml:space="preserve">PGI unidos comunicados y solidarios</t>
  </si>
  <si>
    <t xml:space="preserve">331120436-0092</t>
  </si>
  <si>
    <t xml:space="preserve">PGI realizar acciones de divulgación de la gestión local</t>
  </si>
  <si>
    <t xml:space="preserve">331120436-2630</t>
  </si>
  <si>
    <t xml:space="preserve">Impresos y publicaciones</t>
  </si>
  <si>
    <t xml:space="preserve">331120436-2779</t>
  </si>
  <si>
    <t xml:space="preserve">331120436-0944</t>
  </si>
  <si>
    <t xml:space="preserve">Creación de la red de difusión de la gestión local de la Localidad 18</t>
  </si>
  <si>
    <t xml:space="preserve">331120436-5647</t>
  </si>
  <si>
    <t xml:space="preserve">Mejoramiento de la imagén de la Localidad y divulgación de programas y proyectos de la administración  y la comunidad</t>
  </si>
  <si>
    <t xml:space="preserve">BOGOTÁ, TRANSPARENTE Y EFECTIVA</t>
  </si>
  <si>
    <t xml:space="preserve">331120437-0370</t>
  </si>
  <si>
    <t xml:space="preserve">Apoyo a eventos isntitucionales comunitarios y de participación ciudadana</t>
  </si>
  <si>
    <t xml:space="preserve">331120437-2259</t>
  </si>
  <si>
    <t xml:space="preserve">Interacción de la Administración Local con la comunidad</t>
  </si>
  <si>
    <t xml:space="preserve">331120437-0272</t>
  </si>
  <si>
    <t xml:space="preserve">331120437-6218</t>
  </si>
  <si>
    <t xml:space="preserve">331120437-1843</t>
  </si>
  <si>
    <t xml:space="preserve">331120437-5068</t>
  </si>
  <si>
    <t xml:space="preserve">Acciones dirigidas a fortalecer la capacidad institucional</t>
  </si>
  <si>
    <t xml:space="preserve">331120437-0502</t>
  </si>
  <si>
    <t xml:space="preserve">}dotación, apoyo y participación ciudadana a través de Asojuntas</t>
  </si>
  <si>
    <t xml:space="preserve">331120437-2019</t>
  </si>
  <si>
    <t xml:space="preserve">Organizar y desarrollar encuentros ciudadanos y fortalecer otros espacios de participación ciudadana</t>
  </si>
  <si>
    <t xml:space="preserve">331120437-2446</t>
  </si>
  <si>
    <t xml:space="preserve">Acciones de apoyo a la transparencia y efectividad dfe la gestión local</t>
  </si>
  <si>
    <t xml:space="preserve">331120437-2624</t>
  </si>
  <si>
    <t xml:space="preserve">Apoyo y fortalecimiento a la Administración Local</t>
  </si>
  <si>
    <t xml:space="preserve">331120437-3701</t>
  </si>
  <si>
    <t xml:space="preserve">Apoyo a la realización de encuentros ciudadanos elaboración de planes de acción y rendición  de cuentas</t>
  </si>
  <si>
    <t xml:space="preserve">331120437-0244</t>
  </si>
  <si>
    <t xml:space="preserve">331120437-1475</t>
  </si>
  <si>
    <t xml:space="preserve">Fortalecer y actualizar el banco de programas proyectos y la participación de actores sociales de la Localidad IV</t>
  </si>
  <si>
    <t xml:space="preserve">331120437-1498</t>
  </si>
  <si>
    <t xml:space="preserve">PGI Unidos por la transparencia</t>
  </si>
  <si>
    <t xml:space="preserve">331120437-1530</t>
  </si>
  <si>
    <t xml:space="preserve">Seguro de bienes muebles e inmuebles de la administración local</t>
  </si>
  <si>
    <t xml:space="preserve">331120437-1531</t>
  </si>
  <si>
    <t xml:space="preserve">Apoyo a la gestión administrativa local</t>
  </si>
  <si>
    <t xml:space="preserve">Obligaciones por Pagar Vigencia anterior</t>
  </si>
  <si>
    <t xml:space="preserve">Obligaciones por Pagar Otras anterior</t>
  </si>
  <si>
    <t xml:space="preserve">Pasivos Exigibles F.D.L.</t>
  </si>
  <si>
    <t xml:space="preserve">4</t>
  </si>
  <si>
    <t xml:space="preserve">TOTAL GASTOS + DISPONIBILIDAD FINAL</t>
  </si>
  <si>
    <t xml:space="preserve">FUENTE: Ejecuciones presupuestales remitidas por las Localida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 * #,##0.00_ ;_ * \-#,##0.00_ ;_ * \-??_ ;_ @_ "/>
    <numFmt numFmtId="167" formatCode="_(* #,##0_);_(* \(#,##0\);_(* \-??_);_(@_)"/>
    <numFmt numFmtId="168" formatCode="_(* #,##0.0_);_(* \(#,##0.0\);_(* \-??_);_(@_)"/>
    <numFmt numFmtId="169" formatCode="#,##0"/>
    <numFmt numFmtId="170" formatCode="#,##0.0"/>
    <numFmt numFmtId="171" formatCode="#,##0.00"/>
    <numFmt numFmtId="172" formatCode="0"/>
    <numFmt numFmtId="173" formatCode="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7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1"/>
    <col collapsed="false" customWidth="false" hidden="false" outlineLevel="0" max="2" min="2" style="1" width="11.55"/>
    <col collapsed="false" customWidth="true" hidden="false" outlineLevel="0" max="3" min="3" style="1" width="6.65"/>
    <col collapsed="false" customWidth="true" hidden="false" outlineLevel="0" max="4" min="4" style="1" width="11.21"/>
    <col collapsed="false" customWidth="true" hidden="false" outlineLevel="0" max="5" min="5" style="1" width="6.32"/>
    <col collapsed="false" customWidth="false" hidden="false" outlineLevel="0" max="257" min="6" style="1" width="11.5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3.5" hidden="false" customHeight="false" outlineLevel="0" collapsed="false">
      <c r="D5" s="3"/>
      <c r="E5" s="3"/>
    </row>
    <row r="6" customFormat="false" ht="39.75" hidden="false" customHeight="true" outlineLevel="0" collapsed="false">
      <c r="A6" s="4" t="s">
        <v>4</v>
      </c>
      <c r="B6" s="5" t="s">
        <v>5</v>
      </c>
      <c r="C6" s="6" t="s">
        <v>6</v>
      </c>
      <c r="D6" s="7" t="s">
        <v>7</v>
      </c>
      <c r="E6" s="8" t="s">
        <v>8</v>
      </c>
    </row>
    <row r="7" customFormat="false" ht="12.75" hidden="false" customHeight="false" outlineLevel="0" collapsed="false">
      <c r="A7" s="9" t="s">
        <v>9</v>
      </c>
      <c r="B7" s="10" t="n">
        <v>28052598.003</v>
      </c>
      <c r="C7" s="11" t="n">
        <v>3.90070857783656</v>
      </c>
      <c r="D7" s="10" t="n">
        <v>28139371.809</v>
      </c>
      <c r="E7" s="12" t="n">
        <v>100.309325382236</v>
      </c>
    </row>
    <row r="8" customFormat="false" ht="12.75" hidden="false" customHeight="false" outlineLevel="0" collapsed="false">
      <c r="A8" s="13" t="s">
        <v>10</v>
      </c>
      <c r="B8" s="14" t="n">
        <v>15650984.261</v>
      </c>
      <c r="C8" s="15" t="n">
        <v>2.1762664745682</v>
      </c>
      <c r="D8" s="14" t="n">
        <v>15981252.035</v>
      </c>
      <c r="E8" s="16" t="n">
        <v>102.110204498914</v>
      </c>
    </row>
    <row r="9" customFormat="false" ht="12.75" hidden="false" customHeight="false" outlineLevel="0" collapsed="false">
      <c r="A9" s="13" t="s">
        <v>11</v>
      </c>
      <c r="B9" s="14" t="n">
        <v>26302864.018</v>
      </c>
      <c r="C9" s="15" t="n">
        <v>3.6574083899719</v>
      </c>
      <c r="D9" s="14" t="n">
        <v>26410790.228</v>
      </c>
      <c r="E9" s="16" t="n">
        <v>100.41032113433</v>
      </c>
    </row>
    <row r="10" customFormat="false" ht="12.75" hidden="false" customHeight="false" outlineLevel="0" collapsed="false">
      <c r="A10" s="13" t="s">
        <v>12</v>
      </c>
      <c r="B10" s="14" t="n">
        <v>69516567.633</v>
      </c>
      <c r="C10" s="15" t="n">
        <v>9.66626590659445</v>
      </c>
      <c r="D10" s="14" t="n">
        <v>69659182.473</v>
      </c>
      <c r="E10" s="16" t="n">
        <v>100.205152303769</v>
      </c>
    </row>
    <row r="11" customFormat="false" ht="12.75" hidden="false" customHeight="false" outlineLevel="0" collapsed="false">
      <c r="A11" s="13" t="s">
        <v>13</v>
      </c>
      <c r="B11" s="14" t="n">
        <v>34709410.122</v>
      </c>
      <c r="C11" s="15" t="n">
        <v>4.82633707509206</v>
      </c>
      <c r="D11" s="14" t="n">
        <v>35400985.113</v>
      </c>
      <c r="E11" s="16" t="n">
        <v>101.992471173002</v>
      </c>
    </row>
    <row r="12" customFormat="false" ht="12.75" hidden="false" customHeight="false" outlineLevel="0" collapsed="false">
      <c r="A12" s="13" t="s">
        <v>14</v>
      </c>
      <c r="B12" s="14" t="n">
        <v>22994949.888</v>
      </c>
      <c r="C12" s="15" t="n">
        <v>3.19744354036125</v>
      </c>
      <c r="D12" s="14" t="n">
        <v>23144404.726</v>
      </c>
      <c r="E12" s="16" t="n">
        <v>100.649946352255</v>
      </c>
    </row>
    <row r="13" customFormat="false" ht="12.75" hidden="false" customHeight="false" outlineLevel="0" collapsed="false">
      <c r="A13" s="13" t="s">
        <v>15</v>
      </c>
      <c r="B13" s="14" t="n">
        <v>45914252.801</v>
      </c>
      <c r="C13" s="15" t="n">
        <v>6.38436838280233</v>
      </c>
      <c r="D13" s="14" t="n">
        <v>46207162.557</v>
      </c>
      <c r="E13" s="16" t="n">
        <v>100.637949521404</v>
      </c>
    </row>
    <row r="14" customFormat="false" ht="12.75" hidden="false" customHeight="false" outlineLevel="0" collapsed="false">
      <c r="A14" s="13" t="s">
        <v>16</v>
      </c>
      <c r="B14" s="14" t="n">
        <v>59543763.166</v>
      </c>
      <c r="C14" s="15" t="n">
        <v>8.27954928500548</v>
      </c>
      <c r="D14" s="14" t="n">
        <v>59637700.903</v>
      </c>
      <c r="E14" s="16" t="n">
        <v>100.157762512823</v>
      </c>
    </row>
    <row r="15" customFormat="false" ht="12.75" hidden="false" customHeight="false" outlineLevel="0" collapsed="false">
      <c r="A15" s="13" t="s">
        <v>17</v>
      </c>
      <c r="B15" s="14" t="n">
        <v>25575518.481</v>
      </c>
      <c r="C15" s="15" t="n">
        <v>3.55627112721557</v>
      </c>
      <c r="D15" s="14" t="n">
        <v>25649825.006</v>
      </c>
      <c r="E15" s="16" t="n">
        <v>100.290537707203</v>
      </c>
    </row>
    <row r="16" customFormat="false" ht="12.75" hidden="false" customHeight="false" outlineLevel="0" collapsed="false">
      <c r="A16" s="13" t="s">
        <v>18</v>
      </c>
      <c r="B16" s="14" t="n">
        <v>60670272.915</v>
      </c>
      <c r="C16" s="15" t="n">
        <v>8.43619025781202</v>
      </c>
      <c r="D16" s="14" t="n">
        <v>60826989.683</v>
      </c>
      <c r="E16" s="16" t="n">
        <v>100.258308988027</v>
      </c>
    </row>
    <row r="17" customFormat="false" ht="12.75" hidden="false" customHeight="false" outlineLevel="0" collapsed="false">
      <c r="A17" s="13" t="s">
        <v>19</v>
      </c>
      <c r="B17" s="14" t="n">
        <v>55122917.706</v>
      </c>
      <c r="C17" s="15" t="n">
        <v>7.66483153924561</v>
      </c>
      <c r="D17" s="14" t="n">
        <v>55399831.338</v>
      </c>
      <c r="E17" s="16" t="n">
        <v>100.502356630462</v>
      </c>
    </row>
    <row r="18" customFormat="false" ht="12.75" hidden="false" customHeight="false" outlineLevel="0" collapsed="false">
      <c r="A18" s="13" t="s">
        <v>20</v>
      </c>
      <c r="B18" s="14" t="n">
        <v>17219224.119</v>
      </c>
      <c r="C18" s="15" t="n">
        <v>2.39432993755126</v>
      </c>
      <c r="D18" s="14" t="n">
        <v>17287121.545</v>
      </c>
      <c r="E18" s="16" t="n">
        <v>100.394311761847</v>
      </c>
    </row>
    <row r="19" customFormat="false" ht="12.75" hidden="false" customHeight="false" outlineLevel="0" collapsed="false">
      <c r="A19" s="13" t="s">
        <v>21</v>
      </c>
      <c r="B19" s="14" t="n">
        <v>17540518.638</v>
      </c>
      <c r="C19" s="15" t="n">
        <v>2.43900588115338</v>
      </c>
      <c r="D19" s="14" t="n">
        <v>17586854.787</v>
      </c>
      <c r="E19" s="16" t="n">
        <v>100.264166356516</v>
      </c>
    </row>
    <row r="20" customFormat="false" ht="12.75" hidden="false" customHeight="false" outlineLevel="0" collapsed="false">
      <c r="A20" s="13" t="s">
        <v>22</v>
      </c>
      <c r="B20" s="14" t="n">
        <v>10374441.108</v>
      </c>
      <c r="C20" s="15" t="n">
        <v>1.44256412243558</v>
      </c>
      <c r="D20" s="14" t="n">
        <v>10404069.806</v>
      </c>
      <c r="E20" s="16" t="n">
        <v>100.285593196699</v>
      </c>
    </row>
    <row r="21" customFormat="false" ht="12.75" hidden="false" customHeight="false" outlineLevel="0" collapsed="false">
      <c r="A21" s="13" t="s">
        <v>23</v>
      </c>
      <c r="B21" s="14" t="n">
        <v>14639579.724</v>
      </c>
      <c r="C21" s="15" t="n">
        <v>2.03563086025836</v>
      </c>
      <c r="D21" s="14" t="n">
        <v>14646240.227</v>
      </c>
      <c r="E21" s="16" t="n">
        <v>100.045496545158</v>
      </c>
    </row>
    <row r="22" customFormat="false" ht="12.75" hidden="false" customHeight="false" outlineLevel="0" collapsed="false">
      <c r="A22" s="13" t="s">
        <v>24</v>
      </c>
      <c r="B22" s="14" t="n">
        <v>32491545.342</v>
      </c>
      <c r="C22" s="15" t="n">
        <v>4.51794338653237</v>
      </c>
      <c r="D22" s="14" t="n">
        <v>32575445.086</v>
      </c>
      <c r="E22" s="16" t="n">
        <v>100.258220232731</v>
      </c>
    </row>
    <row r="23" customFormat="false" ht="12.75" hidden="false" customHeight="false" outlineLevel="0" collapsed="false">
      <c r="A23" s="13" t="s">
        <v>25</v>
      </c>
      <c r="B23" s="14" t="n">
        <v>4433089.314</v>
      </c>
      <c r="C23" s="15" t="n">
        <v>0.616420251400107</v>
      </c>
      <c r="D23" s="14" t="n">
        <v>4423472.133</v>
      </c>
      <c r="E23" s="16" t="n">
        <v>99.7830591644155</v>
      </c>
    </row>
    <row r="24" customFormat="false" ht="12.75" hidden="false" customHeight="false" outlineLevel="0" collapsed="false">
      <c r="A24" s="13" t="s">
        <v>26</v>
      </c>
      <c r="B24" s="14" t="n">
        <v>58882935.13</v>
      </c>
      <c r="C24" s="15" t="n">
        <v>8.18766126849362</v>
      </c>
      <c r="D24" s="14" t="n">
        <v>58993958.703</v>
      </c>
      <c r="E24" s="16" t="n">
        <v>100.188549658326</v>
      </c>
    </row>
    <row r="25" customFormat="false" ht="12.75" hidden="false" customHeight="false" outlineLevel="0" collapsed="false">
      <c r="A25" s="13" t="s">
        <v>27</v>
      </c>
      <c r="B25" s="14" t="n">
        <v>84830677.804</v>
      </c>
      <c r="C25" s="15" t="n">
        <v>11.7956901010867</v>
      </c>
      <c r="D25" s="14" t="n">
        <v>85178594.547</v>
      </c>
      <c r="E25" s="16" t="n">
        <v>100.410130806456</v>
      </c>
    </row>
    <row r="26" customFormat="false" ht="13.5" hidden="false" customHeight="false" outlineLevel="0" collapsed="false">
      <c r="A26" s="17" t="s">
        <v>28</v>
      </c>
      <c r="B26" s="18" t="n">
        <v>34700611.545</v>
      </c>
      <c r="C26" s="19" t="n">
        <v>4.82511363458317</v>
      </c>
      <c r="D26" s="18" t="n">
        <v>35062036.472</v>
      </c>
      <c r="E26" s="20" t="n">
        <v>101.041552038734</v>
      </c>
    </row>
    <row r="27" customFormat="false" ht="13.5" hidden="false" customHeight="false" outlineLevel="0" collapsed="false">
      <c r="A27" s="21" t="s">
        <v>29</v>
      </c>
      <c r="B27" s="22" t="n">
        <v>719166721.718</v>
      </c>
      <c r="C27" s="23" t="n">
        <v>100</v>
      </c>
      <c r="D27" s="24" t="n">
        <v>722615289.177</v>
      </c>
      <c r="E27" s="25" t="n">
        <v>100.479522669064</v>
      </c>
    </row>
    <row r="29" customFormat="false" ht="12.75" hidden="false" customHeight="false" outlineLevel="0" collapsed="false">
      <c r="A29" s="1" t="s">
        <v>3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2.9960937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10.88"/>
    <col collapsed="false" customWidth="true" hidden="false" outlineLevel="0" max="3" min="3" style="0" width="5.65"/>
    <col collapsed="false" customWidth="true" hidden="false" outlineLevel="0" max="4" min="4" style="0" width="9.21"/>
    <col collapsed="false" customWidth="true" hidden="false" outlineLevel="0" max="5" min="5" style="0" width="4.32"/>
    <col collapsed="false" customWidth="true" hidden="false" outlineLevel="0" max="6" min="6" style="0" width="9.88"/>
    <col collapsed="false" customWidth="true" hidden="false" outlineLevel="0" max="7" min="7" style="0" width="5.65"/>
    <col collapsed="false" customWidth="true" hidden="false" outlineLevel="0" max="8" min="8" style="0" width="7.66"/>
    <col collapsed="false" customWidth="true" hidden="false" outlineLevel="0" max="9" min="9" style="0" width="5.43"/>
    <col collapsed="false" customWidth="true" hidden="false" outlineLevel="0" max="10" min="10" style="0" width="10.88"/>
    <col collapsed="false" customWidth="true" hidden="false" outlineLevel="0" max="11" min="11" style="0" width="5.65"/>
    <col collapsed="false" customWidth="true" hidden="false" outlineLevel="0" max="12" min="12" style="0" width="9.44"/>
    <col collapsed="false" customWidth="true" hidden="false" outlineLevel="0" max="13" min="13" style="0" width="5.43"/>
    <col collapsed="false" customWidth="true" hidden="false" outlineLevel="0" max="14" min="14" style="0" width="10.99"/>
    <col collapsed="false" customWidth="true" hidden="false" outlineLevel="0" max="15" min="15" style="0" width="5.65"/>
    <col collapsed="false" customWidth="true" hidden="false" outlineLevel="0" max="16" min="16" style="0" width="8.55"/>
    <col collapsed="false" customWidth="true" hidden="false" outlineLevel="0" max="17" min="17" style="0" width="5.43"/>
    <col collapsed="false" customWidth="true" hidden="false" outlineLevel="0" max="18" min="18" style="0" width="9.88"/>
    <col collapsed="false" customWidth="true" hidden="false" outlineLevel="0" max="19" min="19" style="0" width="5.65"/>
    <col collapsed="false" customWidth="true" hidden="false" outlineLevel="0" max="20" min="20" style="0" width="9.88"/>
    <col collapsed="false" customWidth="true" hidden="false" outlineLevel="0" max="21" min="21" style="0" width="4.32"/>
  </cols>
  <sheetData>
    <row r="4" customFormat="false" ht="15.75" hidden="false" customHeight="false" outlineLevel="0" collapsed="false"/>
    <row r="5" customFormat="false" ht="15" hidden="false" customHeight="false" outlineLevel="0" collapsed="false">
      <c r="A5" s="26" t="s">
        <v>4</v>
      </c>
      <c r="B5" s="27" t="s">
        <v>31</v>
      </c>
      <c r="C5" s="27"/>
      <c r="D5" s="27"/>
      <c r="E5" s="27"/>
      <c r="F5" s="28" t="s">
        <v>32</v>
      </c>
      <c r="G5" s="28"/>
      <c r="H5" s="28"/>
      <c r="I5" s="28"/>
      <c r="J5" s="29" t="s">
        <v>33</v>
      </c>
      <c r="K5" s="29"/>
      <c r="L5" s="29"/>
      <c r="M5" s="29"/>
      <c r="N5" s="28" t="s">
        <v>34</v>
      </c>
      <c r="O5" s="28"/>
      <c r="P5" s="28"/>
      <c r="Q5" s="28"/>
      <c r="R5" s="28" t="s">
        <v>29</v>
      </c>
      <c r="S5" s="28"/>
      <c r="T5" s="28"/>
      <c r="U5" s="28"/>
    </row>
    <row r="6" customFormat="false" ht="15" hidden="false" customHeight="true" outlineLevel="0" collapsed="false">
      <c r="A6" s="26"/>
      <c r="B6" s="30" t="s">
        <v>5</v>
      </c>
      <c r="C6" s="31" t="s">
        <v>6</v>
      </c>
      <c r="D6" s="32" t="s">
        <v>7</v>
      </c>
      <c r="E6" s="33" t="s">
        <v>35</v>
      </c>
      <c r="F6" s="30" t="s">
        <v>5</v>
      </c>
      <c r="G6" s="31" t="s">
        <v>6</v>
      </c>
      <c r="H6" s="32" t="s">
        <v>7</v>
      </c>
      <c r="I6" s="34" t="s">
        <v>35</v>
      </c>
      <c r="J6" s="35" t="s">
        <v>5</v>
      </c>
      <c r="K6" s="31" t="s">
        <v>6</v>
      </c>
      <c r="L6" s="32" t="s">
        <v>7</v>
      </c>
      <c r="M6" s="34" t="s">
        <v>35</v>
      </c>
      <c r="N6" s="30" t="s">
        <v>5</v>
      </c>
      <c r="O6" s="31" t="s">
        <v>6</v>
      </c>
      <c r="P6" s="32" t="s">
        <v>7</v>
      </c>
      <c r="Q6" s="34" t="s">
        <v>35</v>
      </c>
      <c r="R6" s="30" t="s">
        <v>5</v>
      </c>
      <c r="S6" s="31" t="s">
        <v>6</v>
      </c>
      <c r="T6" s="32" t="s">
        <v>7</v>
      </c>
      <c r="U6" s="34" t="s">
        <v>35</v>
      </c>
    </row>
    <row r="7" customFormat="false" ht="15.75" hidden="false" customHeight="false" outlineLevel="0" collapsed="false">
      <c r="A7" s="26"/>
      <c r="B7" s="30"/>
      <c r="C7" s="31"/>
      <c r="D7" s="32"/>
      <c r="E7" s="33"/>
      <c r="F7" s="30"/>
      <c r="G7" s="31"/>
      <c r="H7" s="32"/>
      <c r="I7" s="34"/>
      <c r="J7" s="35"/>
      <c r="K7" s="31"/>
      <c r="L7" s="32"/>
      <c r="M7" s="34"/>
      <c r="N7" s="30"/>
      <c r="O7" s="31"/>
      <c r="P7" s="32"/>
      <c r="Q7" s="34"/>
      <c r="R7" s="30"/>
      <c r="S7" s="31"/>
      <c r="T7" s="32"/>
      <c r="U7" s="34"/>
    </row>
    <row r="8" customFormat="false" ht="15" hidden="false" customHeight="false" outlineLevel="0" collapsed="false">
      <c r="A8" s="36" t="s">
        <v>9</v>
      </c>
      <c r="B8" s="37" t="n">
        <v>13475917.779</v>
      </c>
      <c r="C8" s="38" t="n">
        <v>3.98839967266994</v>
      </c>
      <c r="D8" s="39" t="n">
        <v>13475917.78</v>
      </c>
      <c r="E8" s="40" t="n">
        <v>100.000000007421</v>
      </c>
      <c r="F8" s="37" t="n">
        <v>21000</v>
      </c>
      <c r="G8" s="38" t="n">
        <v>1.13649235949798</v>
      </c>
      <c r="H8" s="39" t="n">
        <v>107773.806</v>
      </c>
      <c r="I8" s="41" t="n">
        <v>513.2086</v>
      </c>
      <c r="J8" s="37" t="n">
        <v>14095111.748</v>
      </c>
      <c r="K8" s="38" t="n">
        <v>4.04445381080744</v>
      </c>
      <c r="L8" s="39" t="n">
        <v>14095111.748</v>
      </c>
      <c r="M8" s="41" t="n">
        <v>100</v>
      </c>
      <c r="N8" s="37" t="n">
        <v>460568.476</v>
      </c>
      <c r="O8" s="38" t="n">
        <v>1.48875863420366</v>
      </c>
      <c r="P8" s="39" t="n">
        <v>460568.475</v>
      </c>
      <c r="Q8" s="41" t="n">
        <v>99.999999782877</v>
      </c>
      <c r="R8" s="37" t="n">
        <v>28052598.003</v>
      </c>
      <c r="S8" s="42" t="n">
        <v>3.90070857783656</v>
      </c>
      <c r="T8" s="43" t="n">
        <v>28139371.809</v>
      </c>
      <c r="U8" s="44" t="n">
        <v>100.309325382236</v>
      </c>
    </row>
    <row r="9" customFormat="false" ht="15" hidden="false" customHeight="false" outlineLevel="0" collapsed="false">
      <c r="A9" s="45" t="s">
        <v>10</v>
      </c>
      <c r="B9" s="46" t="n">
        <v>6972805.264</v>
      </c>
      <c r="C9" s="47" t="n">
        <v>2.06370613776426</v>
      </c>
      <c r="D9" s="48" t="n">
        <v>6972805.263</v>
      </c>
      <c r="E9" s="49" t="n">
        <v>99.9999999856586</v>
      </c>
      <c r="F9" s="46" t="n">
        <v>54000</v>
      </c>
      <c r="G9" s="47" t="n">
        <v>2.92240892442337</v>
      </c>
      <c r="H9" s="48" t="n">
        <v>381592.568</v>
      </c>
      <c r="I9" s="50" t="n">
        <v>706.652903703704</v>
      </c>
      <c r="J9" s="46" t="n">
        <v>7341543.679</v>
      </c>
      <c r="K9" s="47" t="n">
        <v>2.10658381718428</v>
      </c>
      <c r="L9" s="48" t="n">
        <v>7341543.679</v>
      </c>
      <c r="M9" s="50" t="n">
        <v>100</v>
      </c>
      <c r="N9" s="46" t="n">
        <v>1282635.318</v>
      </c>
      <c r="O9" s="47" t="n">
        <v>4.14603800240782</v>
      </c>
      <c r="P9" s="48" t="n">
        <v>1285310.525</v>
      </c>
      <c r="Q9" s="50" t="n">
        <v>100.20857113183</v>
      </c>
      <c r="R9" s="46" t="n">
        <v>15650984.261</v>
      </c>
      <c r="S9" s="51" t="n">
        <v>2.1762664745682</v>
      </c>
      <c r="T9" s="52" t="n">
        <v>15981252.035</v>
      </c>
      <c r="U9" s="53" t="n">
        <v>102.110204498914</v>
      </c>
    </row>
    <row r="10" customFormat="false" ht="15" hidden="false" customHeight="false" outlineLevel="0" collapsed="false">
      <c r="A10" s="45" t="s">
        <v>11</v>
      </c>
      <c r="B10" s="46" t="n">
        <v>12827324.18</v>
      </c>
      <c r="C10" s="47" t="n">
        <v>3.79643868415912</v>
      </c>
      <c r="D10" s="48" t="n">
        <v>12827324.18</v>
      </c>
      <c r="E10" s="49" t="n">
        <v>100</v>
      </c>
      <c r="F10" s="46" t="n">
        <v>56300</v>
      </c>
      <c r="G10" s="47" t="n">
        <v>3.04688189713029</v>
      </c>
      <c r="H10" s="48" t="n">
        <v>147507.371</v>
      </c>
      <c r="I10" s="50" t="n">
        <v>262.002435168739</v>
      </c>
      <c r="J10" s="46" t="n">
        <v>12217802.791</v>
      </c>
      <c r="K10" s="47" t="n">
        <v>3.50577845292821</v>
      </c>
      <c r="L10" s="48" t="n">
        <v>12217802.791</v>
      </c>
      <c r="M10" s="50" t="n">
        <v>100</v>
      </c>
      <c r="N10" s="46" t="n">
        <v>1201437.047</v>
      </c>
      <c r="O10" s="47" t="n">
        <v>3.8835696978388</v>
      </c>
      <c r="P10" s="48" t="n">
        <v>1218155.886</v>
      </c>
      <c r="Q10" s="50" t="n">
        <v>101.391570123607</v>
      </c>
      <c r="R10" s="46" t="n">
        <v>26302864.018</v>
      </c>
      <c r="S10" s="51" t="n">
        <v>3.6574083899719</v>
      </c>
      <c r="T10" s="52" t="n">
        <v>26410790.228</v>
      </c>
      <c r="U10" s="53" t="n">
        <v>100.41032113433</v>
      </c>
    </row>
    <row r="11" customFormat="false" ht="15" hidden="false" customHeight="false" outlineLevel="0" collapsed="false">
      <c r="A11" s="45" t="s">
        <v>12</v>
      </c>
      <c r="B11" s="46" t="n">
        <v>32192843.86</v>
      </c>
      <c r="C11" s="47" t="n">
        <v>9.52795423801305</v>
      </c>
      <c r="D11" s="48" t="n">
        <v>32192843.859</v>
      </c>
      <c r="E11" s="49" t="n">
        <v>99.9999999968937</v>
      </c>
      <c r="F11" s="46" t="n">
        <v>164500</v>
      </c>
      <c r="G11" s="47" t="n">
        <v>8.90252348273414</v>
      </c>
      <c r="H11" s="48" t="n">
        <v>29989.248</v>
      </c>
      <c r="I11" s="50" t="n">
        <v>18.2305458966565</v>
      </c>
      <c r="J11" s="46" t="n">
        <v>33861486.002</v>
      </c>
      <c r="K11" s="47" t="n">
        <v>9.71622066918513</v>
      </c>
      <c r="L11" s="48" t="n">
        <v>33861486.002</v>
      </c>
      <c r="M11" s="50" t="n">
        <v>100</v>
      </c>
      <c r="N11" s="46" t="n">
        <v>3297737.771</v>
      </c>
      <c r="O11" s="47" t="n">
        <v>10.6597299549346</v>
      </c>
      <c r="P11" s="48" t="n">
        <v>3574863.364</v>
      </c>
      <c r="Q11" s="50" t="n">
        <v>108.403506046994</v>
      </c>
      <c r="R11" s="46" t="n">
        <v>69516567.633</v>
      </c>
      <c r="S11" s="51" t="n">
        <v>9.66626590659445</v>
      </c>
      <c r="T11" s="52" t="n">
        <v>69659182.473</v>
      </c>
      <c r="U11" s="53" t="n">
        <v>100.205152303769</v>
      </c>
    </row>
    <row r="12" customFormat="false" ht="15" hidden="false" customHeight="false" outlineLevel="0" collapsed="false">
      <c r="A12" s="45" t="s">
        <v>13</v>
      </c>
      <c r="B12" s="46" t="n">
        <v>14058277.196</v>
      </c>
      <c r="C12" s="47" t="n">
        <v>4.16075766314081</v>
      </c>
      <c r="D12" s="48" t="n">
        <v>14058277.196</v>
      </c>
      <c r="E12" s="49" t="n">
        <v>100</v>
      </c>
      <c r="F12" s="46" t="n">
        <v>65765</v>
      </c>
      <c r="G12" s="47" t="n">
        <v>3.55911523916116</v>
      </c>
      <c r="H12" s="48" t="n">
        <v>37014.216</v>
      </c>
      <c r="I12" s="50" t="n">
        <v>56.2825454268988</v>
      </c>
      <c r="J12" s="46" t="n">
        <v>17589995.47</v>
      </c>
      <c r="K12" s="47" t="n">
        <v>5.04727635244337</v>
      </c>
      <c r="L12" s="48" t="n">
        <v>17589995.47</v>
      </c>
      <c r="M12" s="50" t="n">
        <v>100</v>
      </c>
      <c r="N12" s="46" t="n">
        <v>2995372.456</v>
      </c>
      <c r="O12" s="47" t="n">
        <v>9.68235308950198</v>
      </c>
      <c r="P12" s="48" t="n">
        <v>3715698.231</v>
      </c>
      <c r="Q12" s="50" t="n">
        <v>124.047953487625</v>
      </c>
      <c r="R12" s="46" t="n">
        <v>34709410.122</v>
      </c>
      <c r="S12" s="51" t="n">
        <v>4.82633707509207</v>
      </c>
      <c r="T12" s="52" t="n">
        <v>35400985.113</v>
      </c>
      <c r="U12" s="53" t="n">
        <v>101.992471173002</v>
      </c>
    </row>
    <row r="13" customFormat="false" ht="15" hidden="false" customHeight="false" outlineLevel="0" collapsed="false">
      <c r="A13" s="45" t="s">
        <v>14</v>
      </c>
      <c r="B13" s="46" t="n">
        <v>10328991.325</v>
      </c>
      <c r="C13" s="47" t="n">
        <v>3.05701966242611</v>
      </c>
      <c r="D13" s="48" t="n">
        <v>10328991.325</v>
      </c>
      <c r="E13" s="49" t="n">
        <v>100</v>
      </c>
      <c r="F13" s="46" t="n">
        <v>38500</v>
      </c>
      <c r="G13" s="47" t="n">
        <v>2.08356932574629</v>
      </c>
      <c r="H13" s="48" t="n">
        <v>160431.604</v>
      </c>
      <c r="I13" s="50" t="n">
        <v>416.705464935065</v>
      </c>
      <c r="J13" s="46" t="n">
        <v>11930618.475</v>
      </c>
      <c r="K13" s="47" t="n">
        <v>3.42337373546188</v>
      </c>
      <c r="L13" s="48" t="n">
        <v>11930618.475</v>
      </c>
      <c r="M13" s="50" t="n">
        <v>100</v>
      </c>
      <c r="N13" s="46" t="n">
        <v>696840.088</v>
      </c>
      <c r="O13" s="47" t="n">
        <v>2.25249176122344</v>
      </c>
      <c r="P13" s="48" t="n">
        <v>724363.322</v>
      </c>
      <c r="Q13" s="50" t="n">
        <v>103.94972024055</v>
      </c>
      <c r="R13" s="46" t="n">
        <v>22994949.888</v>
      </c>
      <c r="S13" s="51" t="n">
        <v>3.19744354036126</v>
      </c>
      <c r="T13" s="52" t="n">
        <v>23144404.726</v>
      </c>
      <c r="U13" s="53" t="n">
        <v>100.649946352255</v>
      </c>
    </row>
    <row r="14" customFormat="false" ht="15" hidden="false" customHeight="false" outlineLevel="0" collapsed="false">
      <c r="A14" s="45" t="s">
        <v>15</v>
      </c>
      <c r="B14" s="46" t="n">
        <v>21284011.521</v>
      </c>
      <c r="C14" s="47" t="n">
        <v>6.29932194419778</v>
      </c>
      <c r="D14" s="48" t="n">
        <v>21284011.52</v>
      </c>
      <c r="E14" s="49" t="n">
        <v>99.9999999953016</v>
      </c>
      <c r="F14" s="46" t="n">
        <v>45000</v>
      </c>
      <c r="G14" s="47" t="n">
        <v>2.4353407703528</v>
      </c>
      <c r="H14" s="48" t="n">
        <v>341172.172</v>
      </c>
      <c r="I14" s="50" t="n">
        <v>758.160382222222</v>
      </c>
      <c r="J14" s="46" t="n">
        <v>23246095.837</v>
      </c>
      <c r="K14" s="47" t="n">
        <v>6.67023877321797</v>
      </c>
      <c r="L14" s="48" t="n">
        <v>23246095.837</v>
      </c>
      <c r="M14" s="50" t="n">
        <v>100</v>
      </c>
      <c r="N14" s="46" t="n">
        <v>1339145.443</v>
      </c>
      <c r="O14" s="47" t="n">
        <v>4.32870342763262</v>
      </c>
      <c r="P14" s="48" t="n">
        <v>1335883.028</v>
      </c>
      <c r="Q14" s="50" t="n">
        <v>99.7563808309954</v>
      </c>
      <c r="R14" s="46" t="n">
        <v>45914252.801</v>
      </c>
      <c r="S14" s="51" t="n">
        <v>6.38436838280233</v>
      </c>
      <c r="T14" s="52" t="n">
        <v>46207162.557</v>
      </c>
      <c r="U14" s="53" t="n">
        <v>100.637949521404</v>
      </c>
    </row>
    <row r="15" customFormat="false" ht="15" hidden="false" customHeight="false" outlineLevel="0" collapsed="false">
      <c r="A15" s="45" t="s">
        <v>16</v>
      </c>
      <c r="B15" s="46" t="n">
        <v>27997823.339</v>
      </c>
      <c r="C15" s="47" t="n">
        <v>8.28637509311257</v>
      </c>
      <c r="D15" s="48" t="n">
        <v>27997823.338</v>
      </c>
      <c r="E15" s="49" t="n">
        <v>99.9999999964283</v>
      </c>
      <c r="F15" s="46" t="n">
        <v>122299.983</v>
      </c>
      <c r="G15" s="47" t="n">
        <v>6.61871410696344</v>
      </c>
      <c r="H15" s="48" t="n">
        <v>216237.721</v>
      </c>
      <c r="I15" s="50" t="n">
        <v>176.809281322631</v>
      </c>
      <c r="J15" s="46" t="n">
        <v>30363100.736</v>
      </c>
      <c r="K15" s="47" t="n">
        <v>8.71239339390624</v>
      </c>
      <c r="L15" s="48" t="n">
        <v>30363100.736</v>
      </c>
      <c r="M15" s="50" t="n">
        <v>100</v>
      </c>
      <c r="N15" s="46" t="n">
        <v>1060539.108</v>
      </c>
      <c r="O15" s="47" t="n">
        <v>3.42812597088309</v>
      </c>
      <c r="P15" s="48" t="n">
        <v>1060539.108</v>
      </c>
      <c r="Q15" s="50" t="n">
        <v>100</v>
      </c>
      <c r="R15" s="46" t="n">
        <v>59543763.166</v>
      </c>
      <c r="S15" s="51" t="n">
        <v>8.27954928500548</v>
      </c>
      <c r="T15" s="52" t="n">
        <v>59637700.903</v>
      </c>
      <c r="U15" s="53" t="n">
        <v>100.157762512823</v>
      </c>
    </row>
    <row r="16" customFormat="false" ht="15" hidden="false" customHeight="false" outlineLevel="0" collapsed="false">
      <c r="A16" s="45" t="s">
        <v>17</v>
      </c>
      <c r="B16" s="46" t="n">
        <v>12200929.543</v>
      </c>
      <c r="C16" s="47" t="n">
        <v>3.61104781088841</v>
      </c>
      <c r="D16" s="48" t="n">
        <v>12200929.542</v>
      </c>
      <c r="E16" s="49" t="n">
        <v>99.9999999918039</v>
      </c>
      <c r="F16" s="46" t="n">
        <v>20000</v>
      </c>
      <c r="G16" s="47" t="n">
        <v>1.08237367571236</v>
      </c>
      <c r="H16" s="48" t="n">
        <v>66429.671</v>
      </c>
      <c r="I16" s="50" t="n">
        <v>332.148355</v>
      </c>
      <c r="J16" s="46" t="n">
        <v>12349902.428</v>
      </c>
      <c r="K16" s="47" t="n">
        <v>3.54368314569142</v>
      </c>
      <c r="L16" s="48" t="n">
        <v>12349902.443</v>
      </c>
      <c r="M16" s="50" t="n">
        <v>100.000000121458</v>
      </c>
      <c r="N16" s="46" t="n">
        <v>1004686.51</v>
      </c>
      <c r="O16" s="47" t="n">
        <v>3.2475859603349</v>
      </c>
      <c r="P16" s="48" t="n">
        <v>1032563.35</v>
      </c>
      <c r="Q16" s="50" t="n">
        <v>102.774680432407</v>
      </c>
      <c r="R16" s="46" t="n">
        <v>25575518.481</v>
      </c>
      <c r="S16" s="51" t="n">
        <v>3.55627112721557</v>
      </c>
      <c r="T16" s="52" t="n">
        <v>25649825.006</v>
      </c>
      <c r="U16" s="53" t="n">
        <v>100.290537707203</v>
      </c>
    </row>
    <row r="17" customFormat="false" ht="15" hidden="false" customHeight="false" outlineLevel="0" collapsed="false">
      <c r="A17" s="45" t="s">
        <v>18</v>
      </c>
      <c r="B17" s="54" t="n">
        <v>28796454.779</v>
      </c>
      <c r="C17" s="47" t="n">
        <v>8.52274202752973</v>
      </c>
      <c r="D17" s="48" t="n">
        <v>28796454.779</v>
      </c>
      <c r="E17" s="49" t="n">
        <v>100</v>
      </c>
      <c r="F17" s="46" t="n">
        <v>187850</v>
      </c>
      <c r="G17" s="47" t="n">
        <v>10.1661947491283</v>
      </c>
      <c r="H17" s="48" t="n">
        <v>253267.883</v>
      </c>
      <c r="I17" s="50" t="n">
        <v>134.824531807293</v>
      </c>
      <c r="J17" s="46" t="n">
        <v>29905873.078</v>
      </c>
      <c r="K17" s="47" t="n">
        <v>8.58119641037987</v>
      </c>
      <c r="L17" s="48" t="n">
        <v>29905873.078</v>
      </c>
      <c r="M17" s="50" t="n">
        <v>100</v>
      </c>
      <c r="N17" s="46" t="n">
        <v>1780095.058</v>
      </c>
      <c r="O17" s="47" t="n">
        <v>5.75404532745477</v>
      </c>
      <c r="P17" s="48" t="n">
        <v>1871393.943</v>
      </c>
      <c r="Q17" s="50" t="n">
        <v>105.12887694338</v>
      </c>
      <c r="R17" s="46" t="n">
        <v>60670272.915</v>
      </c>
      <c r="S17" s="51" t="n">
        <v>8.43619025781202</v>
      </c>
      <c r="T17" s="52" t="n">
        <v>60826989.683</v>
      </c>
      <c r="U17" s="53" t="n">
        <v>100.258308988027</v>
      </c>
    </row>
    <row r="18" customFormat="false" ht="15" hidden="false" customHeight="false" outlineLevel="0" collapsed="false">
      <c r="A18" s="45" t="s">
        <v>19</v>
      </c>
      <c r="B18" s="46" t="n">
        <v>25755977.979</v>
      </c>
      <c r="C18" s="47" t="n">
        <v>7.6228673865032</v>
      </c>
      <c r="D18" s="48" t="n">
        <v>25755977.978</v>
      </c>
      <c r="E18" s="49" t="n">
        <v>99.9999999961174</v>
      </c>
      <c r="F18" s="46" t="n">
        <v>120000</v>
      </c>
      <c r="G18" s="47" t="n">
        <v>6.49424205427415</v>
      </c>
      <c r="H18" s="48" t="n">
        <v>396913.633</v>
      </c>
      <c r="I18" s="50" t="n">
        <v>330.761360833333</v>
      </c>
      <c r="J18" s="46" t="n">
        <v>27894520.708</v>
      </c>
      <c r="K18" s="47" t="n">
        <v>8.00405861231471</v>
      </c>
      <c r="L18" s="48" t="n">
        <v>27894520.708</v>
      </c>
      <c r="M18" s="50" t="n">
        <v>100</v>
      </c>
      <c r="N18" s="46" t="n">
        <v>1352419.019</v>
      </c>
      <c r="O18" s="47" t="n">
        <v>4.37160942729717</v>
      </c>
      <c r="P18" s="48" t="n">
        <v>1352419.019</v>
      </c>
      <c r="Q18" s="50" t="n">
        <v>100</v>
      </c>
      <c r="R18" s="46" t="n">
        <v>55122917.706</v>
      </c>
      <c r="S18" s="51" t="n">
        <v>7.66483153924562</v>
      </c>
      <c r="T18" s="52" t="n">
        <v>55399831.338</v>
      </c>
      <c r="U18" s="53" t="n">
        <v>100.502356630462</v>
      </c>
    </row>
    <row r="19" customFormat="false" ht="15" hidden="false" customHeight="false" outlineLevel="0" collapsed="false">
      <c r="A19" s="45" t="s">
        <v>20</v>
      </c>
      <c r="B19" s="46" t="n">
        <v>8110608.827</v>
      </c>
      <c r="C19" s="47" t="n">
        <v>2.40045614118916</v>
      </c>
      <c r="D19" s="48" t="n">
        <v>8110608.826</v>
      </c>
      <c r="E19" s="49" t="n">
        <v>99.9999999876705</v>
      </c>
      <c r="F19" s="46" t="n">
        <v>24825</v>
      </c>
      <c r="G19" s="47" t="n">
        <v>1.34349632497796</v>
      </c>
      <c r="H19" s="48" t="n">
        <v>92722.428</v>
      </c>
      <c r="I19" s="50" t="n">
        <v>373.504241691843</v>
      </c>
      <c r="J19" s="46" t="n">
        <v>8801501.323</v>
      </c>
      <c r="K19" s="47" t="n">
        <v>2.52550431689093</v>
      </c>
      <c r="L19" s="48" t="n">
        <v>8801501.323</v>
      </c>
      <c r="M19" s="50" t="n">
        <v>100</v>
      </c>
      <c r="N19" s="46" t="n">
        <v>282288.969</v>
      </c>
      <c r="O19" s="47" t="n">
        <v>0.912481339559156</v>
      </c>
      <c r="P19" s="48" t="n">
        <v>282288.968</v>
      </c>
      <c r="Q19" s="50" t="n">
        <v>99.9999996457531</v>
      </c>
      <c r="R19" s="46" t="n">
        <v>17219224.119</v>
      </c>
      <c r="S19" s="51" t="n">
        <v>2.39432993755126</v>
      </c>
      <c r="T19" s="52" t="n">
        <v>17287121.545</v>
      </c>
      <c r="U19" s="53" t="n">
        <v>100.394311761847</v>
      </c>
    </row>
    <row r="20" customFormat="false" ht="15" hidden="false" customHeight="false" outlineLevel="0" collapsed="false">
      <c r="A20" s="45" t="s">
        <v>21</v>
      </c>
      <c r="B20" s="46" t="n">
        <v>8118905.794</v>
      </c>
      <c r="C20" s="47" t="n">
        <v>2.40291175282242</v>
      </c>
      <c r="D20" s="48" t="n">
        <v>8118905.793</v>
      </c>
      <c r="E20" s="49" t="n">
        <v>99.9999999876831</v>
      </c>
      <c r="F20" s="46" t="n">
        <v>101000</v>
      </c>
      <c r="G20" s="47" t="n">
        <v>5.46598706234741</v>
      </c>
      <c r="H20" s="48" t="n">
        <v>147336.15</v>
      </c>
      <c r="I20" s="50" t="n">
        <v>145.877376237624</v>
      </c>
      <c r="J20" s="46" t="n">
        <v>8409953.487</v>
      </c>
      <c r="K20" s="47" t="n">
        <v>2.41315351288625</v>
      </c>
      <c r="L20" s="48" t="n">
        <v>8409953.487</v>
      </c>
      <c r="M20" s="50" t="n">
        <v>100</v>
      </c>
      <c r="N20" s="46" t="n">
        <v>910659.357</v>
      </c>
      <c r="O20" s="47" t="n">
        <v>2.94364910149018</v>
      </c>
      <c r="P20" s="48" t="n">
        <v>910659.357</v>
      </c>
      <c r="Q20" s="50" t="n">
        <v>100</v>
      </c>
      <c r="R20" s="46" t="n">
        <v>17540518.638</v>
      </c>
      <c r="S20" s="51" t="n">
        <v>2.43900588115338</v>
      </c>
      <c r="T20" s="52" t="n">
        <v>17586854.787</v>
      </c>
      <c r="U20" s="53" t="n">
        <v>100.264166356516</v>
      </c>
    </row>
    <row r="21" customFormat="false" ht="15" hidden="false" customHeight="false" outlineLevel="0" collapsed="false">
      <c r="A21" s="45" t="s">
        <v>22</v>
      </c>
      <c r="B21" s="46" t="n">
        <v>4544765.167</v>
      </c>
      <c r="C21" s="47" t="n">
        <v>1.34509131041683</v>
      </c>
      <c r="D21" s="48" t="n">
        <v>4544765.166</v>
      </c>
      <c r="E21" s="49" t="n">
        <v>99.9999999779967</v>
      </c>
      <c r="F21" s="46" t="n">
        <v>51004.584</v>
      </c>
      <c r="G21" s="47" t="n">
        <v>2.76030095311299</v>
      </c>
      <c r="H21" s="48" t="n">
        <v>51039.998</v>
      </c>
      <c r="I21" s="50" t="n">
        <v>100.069432974887</v>
      </c>
      <c r="J21" s="46" t="n">
        <v>5447014.357</v>
      </c>
      <c r="K21" s="47" t="n">
        <v>1.56296724478381</v>
      </c>
      <c r="L21" s="48" t="n">
        <v>5447014.357</v>
      </c>
      <c r="M21" s="50" t="n">
        <v>100</v>
      </c>
      <c r="N21" s="46" t="n">
        <v>331657</v>
      </c>
      <c r="O21" s="47" t="n">
        <v>1.07206039508462</v>
      </c>
      <c r="P21" s="48" t="n">
        <v>361250.285</v>
      </c>
      <c r="Q21" s="50" t="n">
        <v>108.922858555677</v>
      </c>
      <c r="R21" s="46" t="n">
        <v>10374441.108</v>
      </c>
      <c r="S21" s="51" t="n">
        <v>1.44256412243558</v>
      </c>
      <c r="T21" s="52" t="n">
        <v>10404069.806</v>
      </c>
      <c r="U21" s="53" t="n">
        <v>100.285593196699</v>
      </c>
    </row>
    <row r="22" customFormat="false" ht="15" hidden="false" customHeight="false" outlineLevel="0" collapsed="false">
      <c r="A22" s="45" t="s">
        <v>23</v>
      </c>
      <c r="B22" s="46" t="n">
        <v>7087589.457</v>
      </c>
      <c r="C22" s="47" t="n">
        <v>2.09767823861088</v>
      </c>
      <c r="D22" s="48" t="n">
        <v>7087589.456</v>
      </c>
      <c r="E22" s="49" t="n">
        <v>99.9999999858908</v>
      </c>
      <c r="F22" s="46" t="n">
        <v>201210.639</v>
      </c>
      <c r="G22" s="47" t="n">
        <v>10.8892549463431</v>
      </c>
      <c r="H22" s="48" t="n">
        <v>170718.088</v>
      </c>
      <c r="I22" s="50" t="n">
        <v>84.8454578984762</v>
      </c>
      <c r="J22" s="46" t="n">
        <v>6964504.662</v>
      </c>
      <c r="K22" s="47" t="n">
        <v>1.99839617622109</v>
      </c>
      <c r="L22" s="48" t="n">
        <v>6964504.662</v>
      </c>
      <c r="M22" s="50" t="n">
        <v>100</v>
      </c>
      <c r="N22" s="46" t="n">
        <v>386274.966</v>
      </c>
      <c r="O22" s="47" t="n">
        <v>1.24860953533699</v>
      </c>
      <c r="P22" s="48" t="n">
        <v>423428.021</v>
      </c>
      <c r="Q22" s="50" t="n">
        <v>109.618292219331</v>
      </c>
      <c r="R22" s="46" t="n">
        <v>14639579.724</v>
      </c>
      <c r="S22" s="51" t="n">
        <v>2.03563086025837</v>
      </c>
      <c r="T22" s="52" t="n">
        <v>14646240.227</v>
      </c>
      <c r="U22" s="53" t="n">
        <v>100.045496545158</v>
      </c>
    </row>
    <row r="23" customFormat="false" ht="15" hidden="false" customHeight="false" outlineLevel="0" collapsed="false">
      <c r="A23" s="45" t="s">
        <v>24</v>
      </c>
      <c r="B23" s="46" t="n">
        <v>15430836.104</v>
      </c>
      <c r="C23" s="47" t="n">
        <v>4.56698702645128</v>
      </c>
      <c r="D23" s="48" t="n">
        <v>15430836.103</v>
      </c>
      <c r="E23" s="49" t="n">
        <v>99.9999999935195</v>
      </c>
      <c r="F23" s="46" t="n">
        <v>65333.483</v>
      </c>
      <c r="G23" s="47" t="n">
        <v>3.53576210709004</v>
      </c>
      <c r="H23" s="48" t="n">
        <v>84027.789</v>
      </c>
      <c r="I23" s="50" t="n">
        <v>128.613668124811</v>
      </c>
      <c r="J23" s="46" t="n">
        <v>15753119.595</v>
      </c>
      <c r="K23" s="47" t="n">
        <v>4.52020287012932</v>
      </c>
      <c r="L23" s="48" t="n">
        <v>15753119.595</v>
      </c>
      <c r="M23" s="50" t="n">
        <v>100</v>
      </c>
      <c r="N23" s="46" t="n">
        <v>1242256.16</v>
      </c>
      <c r="O23" s="47" t="n">
        <v>4.01551491355801</v>
      </c>
      <c r="P23" s="48" t="n">
        <v>1307461.599</v>
      </c>
      <c r="Q23" s="50" t="n">
        <v>105.248952760274</v>
      </c>
      <c r="R23" s="46" t="n">
        <v>32491545.342</v>
      </c>
      <c r="S23" s="51" t="n">
        <v>4.51794338653237</v>
      </c>
      <c r="T23" s="52" t="n">
        <v>32575445.086</v>
      </c>
      <c r="U23" s="53" t="n">
        <v>100.258220232731</v>
      </c>
    </row>
    <row r="24" customFormat="false" ht="15" hidden="false" customHeight="false" outlineLevel="0" collapsed="false">
      <c r="A24" s="45" t="s">
        <v>25</v>
      </c>
      <c r="B24" s="46" t="n">
        <v>1743537.422</v>
      </c>
      <c r="C24" s="47" t="n">
        <v>0.516026010045055</v>
      </c>
      <c r="D24" s="48" t="n">
        <v>1743537.422</v>
      </c>
      <c r="E24" s="49" t="n">
        <v>100</v>
      </c>
      <c r="F24" s="46" t="n">
        <v>43740</v>
      </c>
      <c r="G24" s="47" t="n">
        <v>2.36715122878293</v>
      </c>
      <c r="H24" s="48" t="n">
        <v>34122.789</v>
      </c>
      <c r="I24" s="50" t="n">
        <v>78.0127777777778</v>
      </c>
      <c r="J24" s="46" t="n">
        <v>2467604.561</v>
      </c>
      <c r="K24" s="47" t="n">
        <v>0.70805488092128</v>
      </c>
      <c r="L24" s="48" t="n">
        <v>2467604.591</v>
      </c>
      <c r="M24" s="50" t="n">
        <v>100.000001215754</v>
      </c>
      <c r="N24" s="46" t="n">
        <v>178207.331</v>
      </c>
      <c r="O24" s="47" t="n">
        <v>0.576043990263544</v>
      </c>
      <c r="P24" s="48" t="n">
        <v>178207.331</v>
      </c>
      <c r="Q24" s="50" t="n">
        <v>100</v>
      </c>
      <c r="R24" s="46" t="n">
        <v>4433089.314</v>
      </c>
      <c r="S24" s="51" t="n">
        <v>0.616420251400107</v>
      </c>
      <c r="T24" s="52" t="n">
        <v>4423472.133</v>
      </c>
      <c r="U24" s="53" t="n">
        <v>99.7830591644155</v>
      </c>
    </row>
    <row r="25" customFormat="false" ht="15" hidden="false" customHeight="false" outlineLevel="0" collapsed="false">
      <c r="A25" s="45" t="s">
        <v>26</v>
      </c>
      <c r="B25" s="46" t="n">
        <v>26871009.356</v>
      </c>
      <c r="C25" s="47" t="n">
        <v>7.95287762046098</v>
      </c>
      <c r="D25" s="48" t="n">
        <v>26871009.355</v>
      </c>
      <c r="E25" s="49" t="n">
        <v>99.9999999962785</v>
      </c>
      <c r="F25" s="46" t="n">
        <v>101850</v>
      </c>
      <c r="G25" s="47" t="n">
        <v>5.51198794356518</v>
      </c>
      <c r="H25" s="48" t="n">
        <v>91408.308</v>
      </c>
      <c r="I25" s="50" t="n">
        <v>89.747970544919</v>
      </c>
      <c r="J25" s="46" t="n">
        <v>24476762.803</v>
      </c>
      <c r="K25" s="47" t="n">
        <v>7.02336656599192</v>
      </c>
      <c r="L25" s="48" t="n">
        <v>24476762.803</v>
      </c>
      <c r="M25" s="50" t="n">
        <v>100</v>
      </c>
      <c r="N25" s="46" t="n">
        <v>7433312.971</v>
      </c>
      <c r="O25" s="47" t="n">
        <v>24.0277167087621</v>
      </c>
      <c r="P25" s="48" t="n">
        <v>7554778.237</v>
      </c>
      <c r="Q25" s="50" t="n">
        <v>101.634066350682</v>
      </c>
      <c r="R25" s="46" t="n">
        <v>58882935.13</v>
      </c>
      <c r="S25" s="51" t="n">
        <v>8.18766126849362</v>
      </c>
      <c r="T25" s="52" t="n">
        <v>58993958.703</v>
      </c>
      <c r="U25" s="53" t="n">
        <v>100.188549658326</v>
      </c>
    </row>
    <row r="26" customFormat="false" ht="15" hidden="false" customHeight="false" outlineLevel="0" collapsed="false">
      <c r="A26" s="45" t="s">
        <v>27</v>
      </c>
      <c r="B26" s="46" t="n">
        <v>43884687.539</v>
      </c>
      <c r="C26" s="47" t="n">
        <v>12.9883304637347</v>
      </c>
      <c r="D26" s="48" t="n">
        <v>43884687.538</v>
      </c>
      <c r="E26" s="49" t="n">
        <v>99.9999999977213</v>
      </c>
      <c r="F26" s="46" t="n">
        <v>292612</v>
      </c>
      <c r="G26" s="47" t="n">
        <v>15.8357762998772</v>
      </c>
      <c r="H26" s="48" t="n">
        <v>636389.007</v>
      </c>
      <c r="I26" s="50" t="n">
        <v>217.485614738972</v>
      </c>
      <c r="J26" s="46" t="n">
        <v>37962956.266</v>
      </c>
      <c r="K26" s="47" t="n">
        <v>10.8930972584397</v>
      </c>
      <c r="L26" s="48" t="n">
        <v>37729868.61</v>
      </c>
      <c r="M26" s="50" t="n">
        <v>99.3860128953952</v>
      </c>
      <c r="N26" s="46" t="n">
        <v>2690421.999</v>
      </c>
      <c r="O26" s="47" t="n">
        <v>8.69661991513009</v>
      </c>
      <c r="P26" s="48" t="n">
        <v>2927649.392</v>
      </c>
      <c r="Q26" s="50" t="n">
        <v>108.817478934092</v>
      </c>
      <c r="R26" s="46" t="n">
        <v>84830677.804</v>
      </c>
      <c r="S26" s="51" t="n">
        <v>11.7956901010867</v>
      </c>
      <c r="T26" s="52" t="n">
        <v>85178594.547</v>
      </c>
      <c r="U26" s="53" t="n">
        <v>100.410130806456</v>
      </c>
    </row>
    <row r="27" customFormat="false" ht="15.75" hidden="false" customHeight="false" outlineLevel="0" collapsed="false">
      <c r="A27" s="55" t="s">
        <v>28</v>
      </c>
      <c r="B27" s="56" t="n">
        <v>16194521.365</v>
      </c>
      <c r="C27" s="57" t="n">
        <v>4.79301111586371</v>
      </c>
      <c r="D27" s="58" t="n">
        <v>16194521.365</v>
      </c>
      <c r="E27" s="59" t="n">
        <v>100</v>
      </c>
      <c r="F27" s="56" t="n">
        <v>71000</v>
      </c>
      <c r="G27" s="57" t="n">
        <v>3.84242654877887</v>
      </c>
      <c r="H27" s="58" t="n">
        <v>37693.142</v>
      </c>
      <c r="I27" s="60" t="n">
        <v>53.0889323943662</v>
      </c>
      <c r="J27" s="56" t="n">
        <v>17425235.159</v>
      </c>
      <c r="K27" s="57" t="n">
        <v>5.00000000021521</v>
      </c>
      <c r="L27" s="58" t="n">
        <v>17425235.159</v>
      </c>
      <c r="M27" s="60" t="n">
        <v>100</v>
      </c>
      <c r="N27" s="56" t="n">
        <v>1009855.021</v>
      </c>
      <c r="O27" s="57" t="n">
        <v>3.26429284710243</v>
      </c>
      <c r="P27" s="58" t="n">
        <v>1404586.806</v>
      </c>
      <c r="Q27" s="60" t="n">
        <v>139.087965776426</v>
      </c>
      <c r="R27" s="56" t="n">
        <v>34700611.545</v>
      </c>
      <c r="S27" s="61" t="n">
        <v>4.82511363458317</v>
      </c>
      <c r="T27" s="62" t="n">
        <v>35062036.472</v>
      </c>
      <c r="U27" s="63" t="n">
        <v>101.041552038734</v>
      </c>
    </row>
    <row r="28" customFormat="false" ht="15.75" hidden="false" customHeight="false" outlineLevel="0" collapsed="false">
      <c r="A28" s="64"/>
      <c r="B28" s="65"/>
      <c r="C28" s="66"/>
      <c r="D28" s="67"/>
      <c r="E28" s="68"/>
      <c r="F28" s="69"/>
      <c r="G28" s="70"/>
      <c r="H28" s="71"/>
      <c r="I28" s="72"/>
      <c r="J28" s="73"/>
      <c r="K28" s="70"/>
      <c r="L28" s="67"/>
      <c r="M28" s="74"/>
      <c r="N28" s="65"/>
      <c r="O28" s="70"/>
      <c r="P28" s="71"/>
      <c r="Q28" s="74"/>
      <c r="R28" s="73"/>
      <c r="S28" s="75"/>
      <c r="T28" s="76"/>
      <c r="U28" s="77"/>
    </row>
    <row r="29" customFormat="false" ht="15.75" hidden="false" customHeight="false" outlineLevel="0" collapsed="false">
      <c r="A29" s="78" t="s">
        <v>29</v>
      </c>
      <c r="B29" s="79" t="n">
        <v>337877817.796</v>
      </c>
      <c r="C29" s="80" t="n">
        <v>100</v>
      </c>
      <c r="D29" s="81" t="n">
        <v>337877817.784</v>
      </c>
      <c r="E29" s="82" t="n">
        <v>99.9999999964485</v>
      </c>
      <c r="F29" s="83" t="n">
        <v>1847790.689</v>
      </c>
      <c r="G29" s="84" t="n">
        <v>100</v>
      </c>
      <c r="H29" s="85" t="n">
        <v>3483787.592</v>
      </c>
      <c r="I29" s="86" t="n">
        <v>188.537999067707</v>
      </c>
      <c r="J29" s="85" t="n">
        <v>348504703.165</v>
      </c>
      <c r="K29" s="87" t="n">
        <v>100</v>
      </c>
      <c r="L29" s="88" t="n">
        <v>348271615.554</v>
      </c>
      <c r="M29" s="87" t="n">
        <v>99.9331178004534</v>
      </c>
      <c r="N29" s="89" t="n">
        <v>30936410.068</v>
      </c>
      <c r="O29" s="84" t="n">
        <v>100</v>
      </c>
      <c r="P29" s="85" t="n">
        <v>32982068.247</v>
      </c>
      <c r="Q29" s="87" t="n">
        <v>106.612461415218</v>
      </c>
      <c r="R29" s="85" t="n">
        <v>719166721.718</v>
      </c>
      <c r="S29" s="87" t="n">
        <v>100</v>
      </c>
      <c r="T29" s="88" t="n">
        <v>722615289.177</v>
      </c>
      <c r="U29" s="90" t="n">
        <v>100.479522669064</v>
      </c>
    </row>
    <row r="30" customFormat="false" ht="15" hidden="false" customHeight="false" outlineLevel="0" collapsed="false">
      <c r="A30" s="91"/>
      <c r="B30" s="92"/>
      <c r="C30" s="93"/>
      <c r="D30" s="93"/>
      <c r="E30" s="93"/>
      <c r="F30" s="93"/>
      <c r="G30" s="93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</row>
    <row r="31" customFormat="false" ht="15" hidden="false" customHeight="false" outlineLevel="0" collapsed="false">
      <c r="A31" s="1"/>
    </row>
  </sheetData>
  <mergeCells count="26">
    <mergeCell ref="A5:A7"/>
    <mergeCell ref="B5:E5"/>
    <mergeCell ref="F5:I5"/>
    <mergeCell ref="J5:M5"/>
    <mergeCell ref="N5:Q5"/>
    <mergeCell ref="R5:U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true"/>
  <pageMargins left="0" right="0" top="1.02013888888889" bottom="0.9" header="1.02013888888889" footer="0.8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NDOS DE DESARROLLO LOCAL
PRESUPUESTO Y EJECUCIÓN DE INGRESOS CONSOLIDADO
POR ENTIDAD
A 31 DE DICIEMBRE DE 2007&amp;RMILES DE PESOS</oddHeader>
    <oddFooter>&amp;L&amp;9FUENTE: Ejecuciones presupuestales de cada Jal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16.1"/>
    <col collapsed="false" customWidth="true" hidden="false" outlineLevel="0" max="2" min="2" style="95" width="10.99"/>
    <col collapsed="false" customWidth="true" hidden="false" outlineLevel="0" max="3" min="3" style="95" width="5.55"/>
    <col collapsed="false" customWidth="true" hidden="false" outlineLevel="0" max="4" min="4" style="95" width="9.88"/>
    <col collapsed="false" customWidth="true" hidden="false" outlineLevel="0" max="5" min="5" style="95" width="4.44"/>
    <col collapsed="false" customWidth="true" hidden="false" outlineLevel="0" max="6" min="6" style="95" width="11.99"/>
    <col collapsed="false" customWidth="true" hidden="false" outlineLevel="0" max="7" min="7" style="95" width="4.44"/>
    <col collapsed="false" customWidth="true" hidden="false" outlineLevel="0" max="8" min="8" style="95" width="10.88"/>
    <col collapsed="false" customWidth="true" hidden="false" outlineLevel="0" max="9" min="9" style="95" width="4.44"/>
    <col collapsed="false" customWidth="true" hidden="false" outlineLevel="0" max="10" min="10" style="95" width="10.99"/>
    <col collapsed="false" customWidth="true" hidden="false" outlineLevel="0" max="11" min="11" style="95" width="4.99"/>
    <col collapsed="false" customWidth="true" hidden="false" outlineLevel="0" max="12" min="12" style="95" width="9.88"/>
    <col collapsed="false" customWidth="true" hidden="false" outlineLevel="0" max="13" min="13" style="95" width="4.44"/>
    <col collapsed="false" customWidth="true" hidden="false" outlineLevel="0" max="14" min="14" style="95" width="11.99"/>
    <col collapsed="false" customWidth="true" hidden="false" outlineLevel="0" max="15" min="15" style="95" width="4.44"/>
    <col collapsed="false" customWidth="true" hidden="false" outlineLevel="0" max="16" min="16" style="95" width="10.88"/>
    <col collapsed="false" customWidth="true" hidden="false" outlineLevel="0" max="17" min="17" style="95" width="4.44"/>
    <col collapsed="false" customWidth="true" hidden="false" outlineLevel="0" max="18" min="18" style="95" width="10.99"/>
    <col collapsed="false" customWidth="true" hidden="false" outlineLevel="0" max="19" min="19" style="95" width="5.43"/>
    <col collapsed="false" customWidth="true" hidden="false" outlineLevel="0" max="20" min="20" style="95" width="8.88"/>
    <col collapsed="false" customWidth="true" hidden="false" outlineLevel="0" max="21" min="21" style="95" width="4.44"/>
    <col collapsed="false" customWidth="true" hidden="false" outlineLevel="0" max="22" min="22" style="95" width="11.99"/>
    <col collapsed="false" customWidth="true" hidden="false" outlineLevel="0" max="23" min="23" style="95" width="4.44"/>
    <col collapsed="false" customWidth="true" hidden="false" outlineLevel="0" max="24" min="24" style="95" width="9.88"/>
    <col collapsed="false" customWidth="true" hidden="false" outlineLevel="0" max="25" min="25" style="95" width="4.44"/>
    <col collapsed="false" customWidth="true" hidden="false" outlineLevel="0" max="26" min="26" style="95" width="9.88"/>
    <col collapsed="false" customWidth="true" hidden="false" outlineLevel="0" max="27" min="27" style="95" width="5.11"/>
    <col collapsed="false" customWidth="true" hidden="false" outlineLevel="0" max="28" min="28" style="95" width="9.88"/>
    <col collapsed="false" customWidth="true" hidden="false" outlineLevel="0" max="29" min="29" style="95" width="4.44"/>
    <col collapsed="false" customWidth="true" hidden="false" outlineLevel="0" max="30" min="30" style="95" width="11.99"/>
    <col collapsed="false" customWidth="true" hidden="false" outlineLevel="0" max="31" min="31" style="95" width="4.44"/>
    <col collapsed="false" customWidth="true" hidden="false" outlineLevel="0" max="32" min="32" style="95" width="9.88"/>
    <col collapsed="false" customWidth="true" hidden="false" outlineLevel="0" max="33" min="33" style="95" width="4.44"/>
    <col collapsed="false" customWidth="true" hidden="false" outlineLevel="0" max="34" min="34" style="95" width="10.99"/>
    <col collapsed="false" customWidth="true" hidden="false" outlineLevel="0" max="35" min="35" style="95" width="5.11"/>
    <col collapsed="false" customWidth="true" hidden="false" outlineLevel="0" max="36" min="36" style="95" width="10.88"/>
    <col collapsed="false" customWidth="true" hidden="false" outlineLevel="0" max="37" min="37" style="95" width="4.44"/>
    <col collapsed="false" customWidth="true" hidden="false" outlineLevel="0" max="38" min="38" style="95" width="10.88"/>
    <col collapsed="false" customWidth="true" hidden="false" outlineLevel="0" max="39" min="39" style="95" width="4.44"/>
    <col collapsed="false" customWidth="true" hidden="false" outlineLevel="0" max="40" min="40" style="95" width="10.88"/>
    <col collapsed="false" customWidth="true" hidden="false" outlineLevel="0" max="41" min="41" style="95" width="4.44"/>
    <col collapsed="false" customWidth="true" hidden="false" outlineLevel="0" max="42" min="42" style="95" width="10.99"/>
    <col collapsed="false" customWidth="true" hidden="false" outlineLevel="0" max="43" min="43" style="95" width="5.11"/>
    <col collapsed="false" customWidth="true" hidden="false" outlineLevel="0" max="44" min="44" style="95" width="10.88"/>
    <col collapsed="false" customWidth="true" hidden="false" outlineLevel="0" max="45" min="45" style="95" width="4.44"/>
    <col collapsed="false" customWidth="true" hidden="false" outlineLevel="0" max="46" min="46" style="95" width="11.21"/>
    <col collapsed="false" customWidth="true" hidden="false" outlineLevel="0" max="47" min="47" style="95" width="4.44"/>
    <col collapsed="false" customWidth="true" hidden="false" outlineLevel="0" max="48" min="48" style="95" width="10.88"/>
    <col collapsed="false" customWidth="true" hidden="false" outlineLevel="0" max="49" min="49" style="95" width="4.44"/>
    <col collapsed="false" customWidth="true" hidden="true" outlineLevel="0" max="50" min="50" style="95" width="21.44"/>
    <col collapsed="false" customWidth="true" hidden="false" outlineLevel="0" max="51" min="51" style="95" width="10.99"/>
    <col collapsed="false" customWidth="true" hidden="false" outlineLevel="0" max="52" min="52" style="95" width="5.11"/>
    <col collapsed="false" customWidth="true" hidden="false" outlineLevel="0" max="53" min="53" style="95" width="10.88"/>
    <col collapsed="false" customWidth="true" hidden="false" outlineLevel="0" max="54" min="54" style="95" width="4.44"/>
    <col collapsed="false" customWidth="true" hidden="false" outlineLevel="0" max="55" min="55" style="95" width="11.99"/>
    <col collapsed="false" customWidth="true" hidden="false" outlineLevel="0" max="56" min="56" style="95" width="4.44"/>
    <col collapsed="false" customWidth="true" hidden="false" outlineLevel="0" max="57" min="57" style="95" width="10.88"/>
    <col collapsed="false" customWidth="true" hidden="false" outlineLevel="0" max="58" min="58" style="95" width="4.44"/>
    <col collapsed="false" customWidth="false" hidden="false" outlineLevel="0" max="257" min="59" style="95" width="11.55"/>
  </cols>
  <sheetData>
    <row r="1" s="95" customFormat="true" ht="15" hidden="false" customHeight="false" outlineLevel="0" collapsed="false">
      <c r="A1" s="96"/>
      <c r="B1" s="96"/>
      <c r="C1" s="96"/>
    </row>
    <row r="2" s="96" customFormat="true" ht="15" hidden="false" customHeight="false" outlineLevel="0" collapsed="false">
      <c r="A2" s="97"/>
      <c r="B2" s="98"/>
      <c r="AI2" s="97"/>
    </row>
    <row r="3" s="96" customFormat="true" ht="15.75" hidden="false" customHeight="false" outlineLevel="0" collapsed="false">
      <c r="A3" s="97"/>
      <c r="B3" s="98"/>
      <c r="D3" s="99"/>
      <c r="E3" s="99"/>
      <c r="F3" s="99"/>
      <c r="G3" s="99"/>
      <c r="AI3" s="97"/>
    </row>
    <row r="4" s="96" customFormat="true" ht="16.5" hidden="false" customHeight="false" outlineLevel="0" collapsed="false">
      <c r="A4" s="97"/>
      <c r="B4" s="98"/>
      <c r="D4" s="99"/>
      <c r="E4" s="99"/>
      <c r="F4" s="99"/>
      <c r="G4" s="99"/>
      <c r="AI4" s="97"/>
    </row>
    <row r="5" customFormat="false" ht="15" hidden="false" customHeight="true" outlineLevel="0" collapsed="false">
      <c r="A5" s="100" t="s">
        <v>4</v>
      </c>
      <c r="B5" s="101" t="s">
        <v>36</v>
      </c>
      <c r="C5" s="101"/>
      <c r="D5" s="101"/>
      <c r="E5" s="101"/>
      <c r="F5" s="101"/>
      <c r="G5" s="101"/>
      <c r="H5" s="101"/>
      <c r="I5" s="101"/>
      <c r="J5" s="102" t="s">
        <v>37</v>
      </c>
      <c r="K5" s="102"/>
      <c r="L5" s="102"/>
      <c r="M5" s="102"/>
      <c r="N5" s="102"/>
      <c r="O5" s="102"/>
      <c r="P5" s="102"/>
      <c r="Q5" s="102"/>
      <c r="R5" s="101" t="s">
        <v>38</v>
      </c>
      <c r="S5" s="101"/>
      <c r="T5" s="101"/>
      <c r="U5" s="101"/>
      <c r="V5" s="101"/>
      <c r="W5" s="101"/>
      <c r="X5" s="101"/>
      <c r="Y5" s="101"/>
      <c r="Z5" s="101" t="s">
        <v>39</v>
      </c>
      <c r="AA5" s="101"/>
      <c r="AB5" s="101"/>
      <c r="AC5" s="101"/>
      <c r="AD5" s="101"/>
      <c r="AE5" s="101"/>
      <c r="AF5" s="101"/>
      <c r="AG5" s="101"/>
      <c r="AH5" s="101" t="s">
        <v>40</v>
      </c>
      <c r="AI5" s="101"/>
      <c r="AJ5" s="101"/>
      <c r="AK5" s="101"/>
      <c r="AL5" s="101"/>
      <c r="AM5" s="101"/>
      <c r="AN5" s="101"/>
      <c r="AO5" s="101"/>
      <c r="AP5" s="102" t="s">
        <v>41</v>
      </c>
      <c r="AQ5" s="102"/>
      <c r="AR5" s="102"/>
      <c r="AS5" s="102"/>
      <c r="AT5" s="102"/>
      <c r="AU5" s="102"/>
      <c r="AV5" s="102"/>
      <c r="AW5" s="102"/>
      <c r="AX5" s="103" t="s">
        <v>42</v>
      </c>
      <c r="AY5" s="102" t="s">
        <v>43</v>
      </c>
      <c r="AZ5" s="102"/>
      <c r="BA5" s="102"/>
      <c r="BB5" s="102"/>
      <c r="BC5" s="102"/>
      <c r="BD5" s="102"/>
      <c r="BE5" s="102"/>
      <c r="BF5" s="102"/>
    </row>
    <row r="6" customFormat="false" ht="15" hidden="false" customHeight="true" outlineLevel="0" collapsed="false">
      <c r="A6" s="100"/>
      <c r="B6" s="104" t="s">
        <v>44</v>
      </c>
      <c r="C6" s="104"/>
      <c r="D6" s="105" t="s">
        <v>45</v>
      </c>
      <c r="E6" s="105"/>
      <c r="F6" s="105"/>
      <c r="G6" s="105"/>
      <c r="H6" s="105"/>
      <c r="I6" s="105"/>
      <c r="J6" s="104" t="s">
        <v>44</v>
      </c>
      <c r="K6" s="104"/>
      <c r="L6" s="105" t="s">
        <v>45</v>
      </c>
      <c r="M6" s="105"/>
      <c r="N6" s="105"/>
      <c r="O6" s="105"/>
      <c r="P6" s="105"/>
      <c r="Q6" s="105"/>
      <c r="R6" s="104" t="s">
        <v>44</v>
      </c>
      <c r="S6" s="104"/>
      <c r="T6" s="106" t="s">
        <v>45</v>
      </c>
      <c r="U6" s="106"/>
      <c r="V6" s="106"/>
      <c r="W6" s="106"/>
      <c r="X6" s="106"/>
      <c r="Y6" s="106"/>
      <c r="Z6" s="104" t="s">
        <v>44</v>
      </c>
      <c r="AA6" s="104"/>
      <c r="AB6" s="106" t="s">
        <v>45</v>
      </c>
      <c r="AC6" s="106"/>
      <c r="AD6" s="106"/>
      <c r="AE6" s="106"/>
      <c r="AF6" s="106"/>
      <c r="AG6" s="106"/>
      <c r="AH6" s="104" t="s">
        <v>44</v>
      </c>
      <c r="AI6" s="104"/>
      <c r="AJ6" s="106" t="s">
        <v>45</v>
      </c>
      <c r="AK6" s="106"/>
      <c r="AL6" s="106"/>
      <c r="AM6" s="106"/>
      <c r="AN6" s="106"/>
      <c r="AO6" s="106"/>
      <c r="AP6" s="104" t="s">
        <v>44</v>
      </c>
      <c r="AQ6" s="104"/>
      <c r="AR6" s="105" t="s">
        <v>45</v>
      </c>
      <c r="AS6" s="105"/>
      <c r="AT6" s="105"/>
      <c r="AU6" s="105"/>
      <c r="AV6" s="105"/>
      <c r="AW6" s="105"/>
      <c r="AX6" s="103"/>
      <c r="AY6" s="104" t="s">
        <v>44</v>
      </c>
      <c r="AZ6" s="104"/>
      <c r="BA6" s="105" t="s">
        <v>45</v>
      </c>
      <c r="BB6" s="105"/>
      <c r="BC6" s="105"/>
      <c r="BD6" s="105"/>
      <c r="BE6" s="105"/>
      <c r="BF6" s="105"/>
    </row>
    <row r="7" customFormat="false" ht="26.25" hidden="false" customHeight="false" outlineLevel="0" collapsed="false">
      <c r="A7" s="100"/>
      <c r="B7" s="107" t="s">
        <v>46</v>
      </c>
      <c r="C7" s="107" t="s">
        <v>6</v>
      </c>
      <c r="D7" s="108" t="s">
        <v>47</v>
      </c>
      <c r="E7" s="107" t="s">
        <v>35</v>
      </c>
      <c r="F7" s="109" t="s">
        <v>48</v>
      </c>
      <c r="G7" s="107" t="s">
        <v>35</v>
      </c>
      <c r="H7" s="108" t="s">
        <v>29</v>
      </c>
      <c r="I7" s="110" t="s">
        <v>35</v>
      </c>
      <c r="J7" s="111" t="s">
        <v>46</v>
      </c>
      <c r="K7" s="107" t="s">
        <v>6</v>
      </c>
      <c r="L7" s="108" t="s">
        <v>47</v>
      </c>
      <c r="M7" s="107" t="s">
        <v>49</v>
      </c>
      <c r="N7" s="109" t="s">
        <v>48</v>
      </c>
      <c r="O7" s="107" t="s">
        <v>35</v>
      </c>
      <c r="P7" s="108" t="s">
        <v>29</v>
      </c>
      <c r="Q7" s="112" t="s">
        <v>49</v>
      </c>
      <c r="R7" s="111" t="s">
        <v>46</v>
      </c>
      <c r="S7" s="107" t="s">
        <v>6</v>
      </c>
      <c r="T7" s="108" t="s">
        <v>47</v>
      </c>
      <c r="U7" s="107" t="s">
        <v>35</v>
      </c>
      <c r="V7" s="109" t="s">
        <v>48</v>
      </c>
      <c r="W7" s="107" t="s">
        <v>35</v>
      </c>
      <c r="X7" s="108" t="s">
        <v>29</v>
      </c>
      <c r="Y7" s="110" t="s">
        <v>35</v>
      </c>
      <c r="Z7" s="111" t="s">
        <v>46</v>
      </c>
      <c r="AA7" s="107" t="s">
        <v>6</v>
      </c>
      <c r="AB7" s="108" t="s">
        <v>47</v>
      </c>
      <c r="AC7" s="107" t="s">
        <v>49</v>
      </c>
      <c r="AD7" s="109" t="s">
        <v>48</v>
      </c>
      <c r="AE7" s="107" t="s">
        <v>49</v>
      </c>
      <c r="AF7" s="108" t="s">
        <v>29</v>
      </c>
      <c r="AG7" s="110" t="s">
        <v>49</v>
      </c>
      <c r="AH7" s="111" t="s">
        <v>46</v>
      </c>
      <c r="AI7" s="107" t="s">
        <v>6</v>
      </c>
      <c r="AJ7" s="108" t="s">
        <v>47</v>
      </c>
      <c r="AK7" s="107" t="s">
        <v>49</v>
      </c>
      <c r="AL7" s="109" t="s">
        <v>48</v>
      </c>
      <c r="AM7" s="107" t="s">
        <v>35</v>
      </c>
      <c r="AN7" s="108" t="s">
        <v>29</v>
      </c>
      <c r="AO7" s="110" t="s">
        <v>35</v>
      </c>
      <c r="AP7" s="111" t="s">
        <v>46</v>
      </c>
      <c r="AQ7" s="107" t="s">
        <v>6</v>
      </c>
      <c r="AR7" s="108" t="s">
        <v>47</v>
      </c>
      <c r="AS7" s="107" t="s">
        <v>49</v>
      </c>
      <c r="AT7" s="109" t="s">
        <v>48</v>
      </c>
      <c r="AU7" s="107" t="s">
        <v>35</v>
      </c>
      <c r="AV7" s="108" t="s">
        <v>29</v>
      </c>
      <c r="AW7" s="112" t="s">
        <v>35</v>
      </c>
      <c r="AX7" s="103"/>
      <c r="AY7" s="111" t="s">
        <v>46</v>
      </c>
      <c r="AZ7" s="107" t="s">
        <v>6</v>
      </c>
      <c r="BA7" s="108" t="s">
        <v>47</v>
      </c>
      <c r="BB7" s="107" t="s">
        <v>49</v>
      </c>
      <c r="BC7" s="109" t="s">
        <v>48</v>
      </c>
      <c r="BD7" s="107" t="s">
        <v>35</v>
      </c>
      <c r="BE7" s="108" t="s">
        <v>29</v>
      </c>
      <c r="BF7" s="112" t="s">
        <v>35</v>
      </c>
    </row>
    <row r="8" customFormat="false" ht="15" hidden="false" customHeight="false" outlineLevel="0" collapsed="false">
      <c r="A8" s="113" t="s">
        <v>9</v>
      </c>
      <c r="B8" s="114" t="n">
        <v>5451446.270461</v>
      </c>
      <c r="C8" s="115" t="n">
        <v>3.32179869566147</v>
      </c>
      <c r="D8" s="116" t="n">
        <v>1546614.522</v>
      </c>
      <c r="E8" s="117" t="n">
        <v>28.3707193516779</v>
      </c>
      <c r="F8" s="116" t="n">
        <v>3551596.496</v>
      </c>
      <c r="G8" s="117" t="n">
        <v>65.1496193816409</v>
      </c>
      <c r="H8" s="116" t="n">
        <v>5098211.018</v>
      </c>
      <c r="I8" s="118" t="n">
        <v>93.5203387333188</v>
      </c>
      <c r="J8" s="114" t="n">
        <v>5183436.546</v>
      </c>
      <c r="K8" s="115" t="n">
        <v>3.53326254398419</v>
      </c>
      <c r="L8" s="116" t="n">
        <v>313952.168</v>
      </c>
      <c r="M8" s="117" t="n">
        <v>6.05683440346682</v>
      </c>
      <c r="N8" s="116" t="n">
        <v>4845622.233</v>
      </c>
      <c r="O8" s="117" t="n">
        <v>93.4828118372417</v>
      </c>
      <c r="P8" s="116" t="n">
        <v>5159574.401</v>
      </c>
      <c r="Q8" s="118" t="n">
        <v>99.5396462407085</v>
      </c>
      <c r="R8" s="114" t="n">
        <v>2257066.688</v>
      </c>
      <c r="S8" s="115" t="n">
        <v>9.97014204857607</v>
      </c>
      <c r="T8" s="116" t="n">
        <v>1093551.624</v>
      </c>
      <c r="U8" s="117" t="n">
        <v>48.4501246602068</v>
      </c>
      <c r="V8" s="116" t="n">
        <v>1157141.658</v>
      </c>
      <c r="W8" s="117" t="n">
        <v>51.2674997221881</v>
      </c>
      <c r="X8" s="116" t="n">
        <v>2250693.282</v>
      </c>
      <c r="Y8" s="118" t="n">
        <v>99.7176243823949</v>
      </c>
      <c r="Z8" s="114" t="n">
        <v>1684729.918</v>
      </c>
      <c r="AA8" s="115" t="n">
        <v>3.54055202734074</v>
      </c>
      <c r="AB8" s="116" t="n">
        <v>996660.023</v>
      </c>
      <c r="AC8" s="117" t="n">
        <v>59.1584450630027</v>
      </c>
      <c r="AD8" s="116" t="n">
        <v>648354.434</v>
      </c>
      <c r="AE8" s="117" t="n">
        <v>38.4841764292809</v>
      </c>
      <c r="AF8" s="116" t="n">
        <v>1645014.457</v>
      </c>
      <c r="AG8" s="118" t="n">
        <v>97.6426214922836</v>
      </c>
      <c r="AH8" s="114" t="n">
        <v>14576679.422461</v>
      </c>
      <c r="AI8" s="115" t="n">
        <v>3.82552527632203</v>
      </c>
      <c r="AJ8" s="116" t="n">
        <v>3950778.337</v>
      </c>
      <c r="AK8" s="117" t="n">
        <v>27.1034178807027</v>
      </c>
      <c r="AL8" s="116" t="n">
        <v>10202714.821</v>
      </c>
      <c r="AM8" s="117" t="n">
        <v>69.9934088231287</v>
      </c>
      <c r="AN8" s="116" t="n">
        <v>14153493.158</v>
      </c>
      <c r="AO8" s="118" t="n">
        <v>97.0968267038314</v>
      </c>
      <c r="AP8" s="114" t="n">
        <v>13475917.781</v>
      </c>
      <c r="AQ8" s="115" t="n">
        <v>3.98543225387308</v>
      </c>
      <c r="AR8" s="116" t="n">
        <v>10606438.107</v>
      </c>
      <c r="AS8" s="117" t="n">
        <v>78.7066104095282</v>
      </c>
      <c r="AT8" s="116" t="n">
        <v>2866035.379</v>
      </c>
      <c r="AU8" s="117" t="n">
        <v>21.2678307004877</v>
      </c>
      <c r="AV8" s="116" t="n">
        <v>13472473.486</v>
      </c>
      <c r="AW8" s="119" t="n">
        <v>99.9744411100159</v>
      </c>
      <c r="AX8" s="120" t="n">
        <v>0</v>
      </c>
      <c r="AY8" s="114" t="n">
        <v>28052597.203461</v>
      </c>
      <c r="AZ8" s="115" t="n">
        <v>3.9007084670868</v>
      </c>
      <c r="BA8" s="116" t="n">
        <v>14557216.444</v>
      </c>
      <c r="BB8" s="117" t="n">
        <v>51.8925799932849</v>
      </c>
      <c r="BC8" s="116" t="n">
        <v>13068750.2</v>
      </c>
      <c r="BD8" s="117" t="n">
        <v>46.5865962613531</v>
      </c>
      <c r="BE8" s="116" t="n">
        <v>27625966.644</v>
      </c>
      <c r="BF8" s="118" t="n">
        <v>98.479176254638</v>
      </c>
    </row>
    <row r="9" customFormat="false" ht="15" hidden="false" customHeight="false" outlineLevel="0" collapsed="false">
      <c r="A9" s="121" t="s">
        <v>10</v>
      </c>
      <c r="B9" s="122" t="n">
        <v>3310811.4</v>
      </c>
      <c r="C9" s="123" t="n">
        <v>2.0174185793032</v>
      </c>
      <c r="D9" s="124" t="n">
        <v>1652506.9</v>
      </c>
      <c r="E9" s="125" t="n">
        <f aca="false">SUM(D9/B9)*100</f>
        <v>49.9124444237446</v>
      </c>
      <c r="F9" s="124" t="n">
        <v>1632264.983</v>
      </c>
      <c r="G9" s="125" t="n">
        <v>49.3010560190774</v>
      </c>
      <c r="H9" s="124" t="n">
        <v>3284771.883</v>
      </c>
      <c r="I9" s="126" t="n">
        <v>99.2135004428219</v>
      </c>
      <c r="J9" s="122" t="n">
        <v>3135804.823</v>
      </c>
      <c r="K9" s="123" t="n">
        <v>2.13750503705903</v>
      </c>
      <c r="L9" s="124" t="n">
        <v>980942.117</v>
      </c>
      <c r="M9" s="125" t="n">
        <v>31.2819889109533</v>
      </c>
      <c r="N9" s="124" t="n">
        <v>2107625.239</v>
      </c>
      <c r="O9" s="125" t="n">
        <v>67.211620555633</v>
      </c>
      <c r="P9" s="124" t="n">
        <v>3088567.356</v>
      </c>
      <c r="Q9" s="126" t="n">
        <v>98.4936094665864</v>
      </c>
      <c r="R9" s="122" t="n">
        <v>614180.124</v>
      </c>
      <c r="S9" s="123" t="n">
        <v>2.71301823390876</v>
      </c>
      <c r="T9" s="124" t="n">
        <v>0</v>
      </c>
      <c r="U9" s="125" t="n">
        <v>0</v>
      </c>
      <c r="V9" s="124" t="n">
        <v>590618</v>
      </c>
      <c r="W9" s="125" t="n">
        <v>96.163645959992</v>
      </c>
      <c r="X9" s="124" t="n">
        <v>590618</v>
      </c>
      <c r="Y9" s="126" t="n">
        <v>96.163645959992</v>
      </c>
      <c r="Z9" s="122" t="n">
        <v>1617382.65</v>
      </c>
      <c r="AA9" s="123" t="n">
        <v>3.39901806174445</v>
      </c>
      <c r="AB9" s="124" t="n">
        <v>1020837.762</v>
      </c>
      <c r="AC9" s="125" t="n">
        <v>63.1166509669187</v>
      </c>
      <c r="AD9" s="124" t="n">
        <v>480363.426</v>
      </c>
      <c r="AE9" s="125" t="n">
        <v>29.7000481611448</v>
      </c>
      <c r="AF9" s="124" t="n">
        <v>1501201.188</v>
      </c>
      <c r="AG9" s="126" t="n">
        <v>92.8166991280635</v>
      </c>
      <c r="AH9" s="122" t="n">
        <v>8678178.997</v>
      </c>
      <c r="AI9" s="123" t="n">
        <v>2.27751411300953</v>
      </c>
      <c r="AJ9" s="124" t="n">
        <v>3654286.779</v>
      </c>
      <c r="AK9" s="125" t="n">
        <v>42.1089122529423</v>
      </c>
      <c r="AL9" s="124" t="n">
        <v>4810871.648</v>
      </c>
      <c r="AM9" s="125" t="n">
        <v>55.436418742493</v>
      </c>
      <c r="AN9" s="124" t="n">
        <v>8465158.427</v>
      </c>
      <c r="AO9" s="126" t="n">
        <v>97.5453309954353</v>
      </c>
      <c r="AP9" s="122" t="n">
        <v>6972805.264</v>
      </c>
      <c r="AQ9" s="123" t="n">
        <v>2.06217071450991</v>
      </c>
      <c r="AR9" s="124" t="n">
        <v>4905853.254</v>
      </c>
      <c r="AS9" s="125" t="n">
        <v>70.356952019419</v>
      </c>
      <c r="AT9" s="124" t="n">
        <v>2053989.804</v>
      </c>
      <c r="AU9" s="125" t="n">
        <v>29.4571514079789</v>
      </c>
      <c r="AV9" s="124" t="n">
        <v>6959843.058</v>
      </c>
      <c r="AW9" s="126" t="n">
        <v>99.8141034273978</v>
      </c>
      <c r="AX9" s="127" t="n">
        <v>0</v>
      </c>
      <c r="AY9" s="122" t="n">
        <v>15650984.261</v>
      </c>
      <c r="AZ9" s="123" t="n">
        <v>2.17626647480586</v>
      </c>
      <c r="BA9" s="124" t="n">
        <v>8560140.033</v>
      </c>
      <c r="BB9" s="125" t="n">
        <v>54.6939405870507</v>
      </c>
      <c r="BC9" s="124" t="n">
        <v>6864861.452</v>
      </c>
      <c r="BD9" s="125" t="n">
        <v>43.8621708227402</v>
      </c>
      <c r="BE9" s="128" t="n">
        <v>15425001.485</v>
      </c>
      <c r="BF9" s="126" t="n">
        <v>98.5561114097909</v>
      </c>
    </row>
    <row r="10" customFormat="false" ht="15" hidden="false" customHeight="false" outlineLevel="0" collapsed="false">
      <c r="A10" s="121" t="s">
        <v>11</v>
      </c>
      <c r="B10" s="122" t="n">
        <v>6368000</v>
      </c>
      <c r="C10" s="123" t="n">
        <v>3.88029397053627</v>
      </c>
      <c r="D10" s="124" t="n">
        <v>2009263.524</v>
      </c>
      <c r="E10" s="125" t="n">
        <v>31.5525050879397</v>
      </c>
      <c r="F10" s="124" t="n">
        <v>4120243.52</v>
      </c>
      <c r="G10" s="125" t="n">
        <v>64.7023165829146</v>
      </c>
      <c r="H10" s="124" t="n">
        <v>6129507.044</v>
      </c>
      <c r="I10" s="126" t="n">
        <v>96.2548216708543</v>
      </c>
      <c r="J10" s="122" t="n">
        <v>4340539.838</v>
      </c>
      <c r="K10" s="123" t="n">
        <v>2.95870638989715</v>
      </c>
      <c r="L10" s="124" t="n">
        <v>2768546.396</v>
      </c>
      <c r="M10" s="125" t="n">
        <v>63.7834578031582</v>
      </c>
      <c r="N10" s="124" t="n">
        <v>1383844.191</v>
      </c>
      <c r="O10" s="125" t="n">
        <v>31.8818451770653</v>
      </c>
      <c r="P10" s="124" t="n">
        <v>4152390.587</v>
      </c>
      <c r="Q10" s="126" t="n">
        <v>95.6653029802235</v>
      </c>
      <c r="R10" s="122" t="n">
        <v>976000</v>
      </c>
      <c r="S10" s="123" t="n">
        <v>4.31128539140898</v>
      </c>
      <c r="T10" s="124" t="n">
        <v>278599.997</v>
      </c>
      <c r="U10" s="125" t="n">
        <v>28.5450816598361</v>
      </c>
      <c r="V10" s="124" t="n">
        <v>686293.154</v>
      </c>
      <c r="W10" s="125" t="n">
        <v>70.3169215163934</v>
      </c>
      <c r="X10" s="124" t="n">
        <v>964893.151</v>
      </c>
      <c r="Y10" s="126" t="n">
        <v>98.8620031762295</v>
      </c>
      <c r="Z10" s="122" t="n">
        <v>1791000</v>
      </c>
      <c r="AA10" s="123" t="n">
        <v>3.76388441447935</v>
      </c>
      <c r="AB10" s="124" t="n">
        <v>1540911.761</v>
      </c>
      <c r="AC10" s="125" t="n">
        <v>86.0363908989392</v>
      </c>
      <c r="AD10" s="124" t="n">
        <v>234166.742</v>
      </c>
      <c r="AE10" s="125" t="n">
        <v>13.0746366275823</v>
      </c>
      <c r="AF10" s="124" t="n">
        <v>1775078.503</v>
      </c>
      <c r="AG10" s="126" t="n">
        <v>99.1110275265215</v>
      </c>
      <c r="AH10" s="122" t="n">
        <v>13475539.838</v>
      </c>
      <c r="AI10" s="123" t="n">
        <v>3.53654057747331</v>
      </c>
      <c r="AJ10" s="124" t="n">
        <v>6597321.678</v>
      </c>
      <c r="AK10" s="125" t="n">
        <v>48.9577542518635</v>
      </c>
      <c r="AL10" s="124" t="n">
        <v>6424547.607</v>
      </c>
      <c r="AM10" s="125" t="n">
        <v>47.6756232717539</v>
      </c>
      <c r="AN10" s="124" t="n">
        <v>13021869.285</v>
      </c>
      <c r="AO10" s="126" t="n">
        <v>96.6333775236174</v>
      </c>
      <c r="AP10" s="122" t="n">
        <v>12827324.18</v>
      </c>
      <c r="AQ10" s="123" t="n">
        <v>3.79361408615424</v>
      </c>
      <c r="AR10" s="124" t="n">
        <v>8807017.103</v>
      </c>
      <c r="AS10" s="125" t="n">
        <v>68.6582562303341</v>
      </c>
      <c r="AT10" s="124" t="n">
        <v>3964758.86</v>
      </c>
      <c r="AU10" s="125" t="n">
        <v>30.9086977483717</v>
      </c>
      <c r="AV10" s="124" t="n">
        <v>12771775.963</v>
      </c>
      <c r="AW10" s="126" t="n">
        <v>99.5669539787058</v>
      </c>
      <c r="AX10" s="127" t="n">
        <v>0</v>
      </c>
      <c r="AY10" s="122" t="n">
        <v>26302864.018</v>
      </c>
      <c r="AZ10" s="123" t="n">
        <v>3.65740839037132</v>
      </c>
      <c r="BA10" s="124" t="n">
        <v>15404338.781</v>
      </c>
      <c r="BB10" s="125" t="n">
        <v>58.5652527057824</v>
      </c>
      <c r="BC10" s="124" t="n">
        <v>10389306.467</v>
      </c>
      <c r="BD10" s="125" t="n">
        <v>39.4987650770282</v>
      </c>
      <c r="BE10" s="124" t="n">
        <v>25793645.248</v>
      </c>
      <c r="BF10" s="126" t="n">
        <v>98.0640177828106</v>
      </c>
    </row>
    <row r="11" customFormat="false" ht="15" hidden="false" customHeight="false" outlineLevel="0" collapsed="false">
      <c r="A11" s="121" t="s">
        <v>12</v>
      </c>
      <c r="B11" s="122" t="n">
        <v>18745047.157</v>
      </c>
      <c r="C11" s="123" t="n">
        <v>11.4221566364204</v>
      </c>
      <c r="D11" s="124" t="n">
        <v>6914775.443</v>
      </c>
      <c r="E11" s="125" t="n">
        <v>36.8885465322385</v>
      </c>
      <c r="F11" s="124" t="n">
        <v>11510745.89</v>
      </c>
      <c r="G11" s="125" t="n">
        <v>61.4068654700691</v>
      </c>
      <c r="H11" s="124" t="n">
        <v>18425521.333</v>
      </c>
      <c r="I11" s="126" t="n">
        <v>98.2954120023076</v>
      </c>
      <c r="J11" s="122" t="n">
        <v>11816289.285</v>
      </c>
      <c r="K11" s="123" t="n">
        <v>8.05451209232807</v>
      </c>
      <c r="L11" s="124" t="n">
        <v>6752441.108</v>
      </c>
      <c r="M11" s="125" t="n">
        <v>57.1451912282799</v>
      </c>
      <c r="N11" s="124" t="n">
        <v>5056927.018</v>
      </c>
      <c r="O11" s="125" t="n">
        <v>42.7962357389086</v>
      </c>
      <c r="P11" s="124" t="n">
        <v>11809368.126</v>
      </c>
      <c r="Q11" s="126" t="n">
        <v>99.9414269671885</v>
      </c>
      <c r="R11" s="122" t="n">
        <v>2775887.748</v>
      </c>
      <c r="S11" s="123" t="n">
        <v>12.2619306312946</v>
      </c>
      <c r="T11" s="124" t="n">
        <v>1008531</v>
      </c>
      <c r="U11" s="125" t="n">
        <v>36.3318365710803</v>
      </c>
      <c r="V11" s="124" t="n">
        <v>1759153.536</v>
      </c>
      <c r="W11" s="125" t="n">
        <v>63.3726467241859</v>
      </c>
      <c r="X11" s="124" t="n">
        <v>2767684.536</v>
      </c>
      <c r="Y11" s="126" t="n">
        <v>99.7044832952661</v>
      </c>
      <c r="Z11" s="122" t="n">
        <v>3986500.263</v>
      </c>
      <c r="AA11" s="123" t="n">
        <v>8.37784824579761</v>
      </c>
      <c r="AB11" s="124" t="n">
        <v>2783885.056</v>
      </c>
      <c r="AC11" s="125" t="n">
        <v>69.8328075339199</v>
      </c>
      <c r="AD11" s="124" t="n">
        <v>802189.208000001</v>
      </c>
      <c r="AE11" s="125" t="n">
        <v>20.122642796374</v>
      </c>
      <c r="AF11" s="124" t="n">
        <v>3586074.264</v>
      </c>
      <c r="AG11" s="126" t="n">
        <v>89.9554503302939</v>
      </c>
      <c r="AH11" s="122" t="n">
        <v>37323724.453</v>
      </c>
      <c r="AI11" s="123" t="n">
        <v>9.79529336986161</v>
      </c>
      <c r="AJ11" s="124" t="n">
        <v>17459632.607</v>
      </c>
      <c r="AK11" s="125" t="n">
        <v>46.778913044935</v>
      </c>
      <c r="AL11" s="124" t="n">
        <v>19129015.652</v>
      </c>
      <c r="AM11" s="125" t="n">
        <v>51.2516259626991</v>
      </c>
      <c r="AN11" s="124" t="n">
        <v>36588648.259</v>
      </c>
      <c r="AO11" s="126" t="n">
        <v>98.0305390076341</v>
      </c>
      <c r="AP11" s="122" t="n">
        <v>32192843.86</v>
      </c>
      <c r="AQ11" s="123" t="n">
        <v>9.52086532053797</v>
      </c>
      <c r="AR11" s="124" t="n">
        <v>22944744.021</v>
      </c>
      <c r="AS11" s="125" t="n">
        <v>71.2728087048847</v>
      </c>
      <c r="AT11" s="124" t="n">
        <v>9122346.579</v>
      </c>
      <c r="AU11" s="125" t="n">
        <v>28.3365664079607</v>
      </c>
      <c r="AV11" s="124" t="n">
        <v>32067090.6</v>
      </c>
      <c r="AW11" s="126" t="n">
        <v>99.6093751128453</v>
      </c>
      <c r="AX11" s="127" t="n">
        <v>0</v>
      </c>
      <c r="AY11" s="122" t="n">
        <v>69516568.313</v>
      </c>
      <c r="AZ11" s="123" t="n">
        <v>9.66626600220396</v>
      </c>
      <c r="BA11" s="124" t="n">
        <v>40404376.628</v>
      </c>
      <c r="BB11" s="125" t="n">
        <v>58.1219378466416</v>
      </c>
      <c r="BC11" s="124" t="n">
        <v>28251362.231</v>
      </c>
      <c r="BD11" s="125" t="n">
        <v>40.6397538264512</v>
      </c>
      <c r="BE11" s="124" t="n">
        <v>68655738.859</v>
      </c>
      <c r="BF11" s="126" t="n">
        <v>98.7616916730928</v>
      </c>
    </row>
    <row r="12" customFormat="false" ht="15" hidden="false" customHeight="false" outlineLevel="0" collapsed="false">
      <c r="A12" s="121" t="s">
        <v>13</v>
      </c>
      <c r="B12" s="122" t="n">
        <v>10982000</v>
      </c>
      <c r="C12" s="123" t="n">
        <v>6.69180093976592</v>
      </c>
      <c r="D12" s="124" t="n">
        <v>4013332.777</v>
      </c>
      <c r="E12" s="125" t="n">
        <v>36.5446437534147</v>
      </c>
      <c r="F12" s="124" t="n">
        <v>6395154.812</v>
      </c>
      <c r="G12" s="125" t="n">
        <v>58.2330614824258</v>
      </c>
      <c r="H12" s="124" t="n">
        <v>10408487.589</v>
      </c>
      <c r="I12" s="126" t="n">
        <v>94.7777052358405</v>
      </c>
      <c r="J12" s="122" t="n">
        <v>5826515.703</v>
      </c>
      <c r="K12" s="123" t="n">
        <v>3.971614104398</v>
      </c>
      <c r="L12" s="124" t="n">
        <v>3492390.534</v>
      </c>
      <c r="M12" s="125" t="n">
        <v>59.9396056240235</v>
      </c>
      <c r="N12" s="124" t="n">
        <v>2251129.78</v>
      </c>
      <c r="O12" s="125" t="n">
        <v>38.6359514802461</v>
      </c>
      <c r="P12" s="124" t="n">
        <v>5743520.314</v>
      </c>
      <c r="Q12" s="126" t="n">
        <v>98.5755571042696</v>
      </c>
      <c r="R12" s="122" t="n">
        <v>1390000</v>
      </c>
      <c r="S12" s="123" t="n">
        <v>6.14004784227303</v>
      </c>
      <c r="T12" s="124" t="n">
        <v>360632.38</v>
      </c>
      <c r="U12" s="125" t="n">
        <v>25.9447755395683</v>
      </c>
      <c r="V12" s="124" t="n">
        <v>975528.115</v>
      </c>
      <c r="W12" s="125" t="n">
        <v>70.1818787769784</v>
      </c>
      <c r="X12" s="124" t="n">
        <v>1336160.495</v>
      </c>
      <c r="Y12" s="126" t="n">
        <v>96.1266543165468</v>
      </c>
      <c r="Z12" s="122" t="n">
        <v>2452617.223</v>
      </c>
      <c r="AA12" s="123" t="n">
        <v>5.15430917941559</v>
      </c>
      <c r="AB12" s="124" t="n">
        <v>1406432.339</v>
      </c>
      <c r="AC12" s="125" t="n">
        <v>57.3441434648198</v>
      </c>
      <c r="AD12" s="124" t="n">
        <v>949091.921</v>
      </c>
      <c r="AE12" s="125" t="n">
        <v>38.6971074042727</v>
      </c>
      <c r="AF12" s="124" t="n">
        <v>2355524.26</v>
      </c>
      <c r="AG12" s="126" t="n">
        <v>96.0412508690925</v>
      </c>
      <c r="AH12" s="122" t="n">
        <v>20651132.926</v>
      </c>
      <c r="AI12" s="123" t="n">
        <v>5.41971382531519</v>
      </c>
      <c r="AJ12" s="124" t="n">
        <v>9272788.03</v>
      </c>
      <c r="AK12" s="125" t="n">
        <v>44.9020790444163</v>
      </c>
      <c r="AL12" s="124" t="n">
        <v>10570904.628</v>
      </c>
      <c r="AM12" s="125" t="n">
        <v>51.1880131026183</v>
      </c>
      <c r="AN12" s="124" t="n">
        <v>19843692.658</v>
      </c>
      <c r="AO12" s="126" t="n">
        <v>96.0900921470346</v>
      </c>
      <c r="AP12" s="122" t="n">
        <v>14058277.196</v>
      </c>
      <c r="AQ12" s="123" t="n">
        <v>4.15766200724542</v>
      </c>
      <c r="AR12" s="124" t="n">
        <v>9776799.082</v>
      </c>
      <c r="AS12" s="125" t="n">
        <v>69.5447880682122</v>
      </c>
      <c r="AT12" s="124" t="n">
        <v>4164554.009</v>
      </c>
      <c r="AU12" s="125" t="n">
        <v>29.62350187678</v>
      </c>
      <c r="AV12" s="128" t="n">
        <v>13941353.091</v>
      </c>
      <c r="AW12" s="126" t="n">
        <v>99.1682899449922</v>
      </c>
      <c r="AX12" s="127" t="n">
        <v>0</v>
      </c>
      <c r="AY12" s="122" t="n">
        <v>34709410.122</v>
      </c>
      <c r="AZ12" s="123" t="n">
        <v>4.82633707561914</v>
      </c>
      <c r="BA12" s="124" t="n">
        <v>19049587.112</v>
      </c>
      <c r="BB12" s="125" t="n">
        <v>54.8830621005735</v>
      </c>
      <c r="BC12" s="124" t="n">
        <v>14735458.637</v>
      </c>
      <c r="BD12" s="125" t="n">
        <v>42.4537858327364</v>
      </c>
      <c r="BE12" s="128" t="n">
        <v>33785045.749</v>
      </c>
      <c r="BF12" s="126" t="n">
        <v>97.3368479333098</v>
      </c>
    </row>
    <row r="13" customFormat="false" ht="15" hidden="false" customHeight="false" outlineLevel="0" collapsed="false">
      <c r="A13" s="121" t="s">
        <v>14</v>
      </c>
      <c r="B13" s="122" t="n">
        <v>6023310.497</v>
      </c>
      <c r="C13" s="123" t="n">
        <v>3.67025995668608</v>
      </c>
      <c r="D13" s="124" t="n">
        <v>1735119.787</v>
      </c>
      <c r="E13" s="125" t="n">
        <v>28.8067465202766</v>
      </c>
      <c r="F13" s="124" t="n">
        <v>3984887.578</v>
      </c>
      <c r="G13" s="125" t="n">
        <v>66.1577645712393</v>
      </c>
      <c r="H13" s="124" t="n">
        <v>5720007.365</v>
      </c>
      <c r="I13" s="126" t="n">
        <v>94.9645110915158</v>
      </c>
      <c r="J13" s="122" t="n">
        <v>3715648.066</v>
      </c>
      <c r="K13" s="123" t="n">
        <v>2.53275216581095</v>
      </c>
      <c r="L13" s="124" t="n">
        <v>1691943.436</v>
      </c>
      <c r="M13" s="125" t="n">
        <v>45.5356214029556</v>
      </c>
      <c r="N13" s="124" t="n">
        <v>1970484.702</v>
      </c>
      <c r="O13" s="125" t="n">
        <v>53.0320597375973</v>
      </c>
      <c r="P13" s="124" t="n">
        <v>3662428.138</v>
      </c>
      <c r="Q13" s="126" t="n">
        <v>98.5676811405529</v>
      </c>
      <c r="R13" s="122" t="n">
        <v>285000</v>
      </c>
      <c r="S13" s="123" t="n">
        <v>1.25893067269627</v>
      </c>
      <c r="T13" s="124" t="n">
        <v>201308</v>
      </c>
      <c r="U13" s="125" t="n">
        <v>70.6343859649123</v>
      </c>
      <c r="V13" s="124" t="n">
        <v>41856</v>
      </c>
      <c r="W13" s="125" t="n">
        <v>14.6863157894737</v>
      </c>
      <c r="X13" s="124" t="n">
        <v>243164</v>
      </c>
      <c r="Y13" s="126" t="n">
        <v>85.320701754386</v>
      </c>
      <c r="Z13" s="122" t="n">
        <v>2642000</v>
      </c>
      <c r="AA13" s="123" t="n">
        <v>5.55230743889137</v>
      </c>
      <c r="AB13" s="124" t="n">
        <v>2086891.012</v>
      </c>
      <c r="AC13" s="125" t="n">
        <v>78.9890617713853</v>
      </c>
      <c r="AD13" s="124" t="n">
        <v>517001.654</v>
      </c>
      <c r="AE13" s="125" t="n">
        <v>19.5685713096139</v>
      </c>
      <c r="AF13" s="124" t="n">
        <v>2603892.666</v>
      </c>
      <c r="AG13" s="126" t="n">
        <v>98.5576330809993</v>
      </c>
      <c r="AH13" s="122" t="n">
        <v>12665958.563</v>
      </c>
      <c r="AI13" s="123" t="n">
        <v>3.32407287196987</v>
      </c>
      <c r="AJ13" s="124" t="n">
        <v>5715262.235</v>
      </c>
      <c r="AK13" s="125" t="n">
        <v>45.1230138372276</v>
      </c>
      <c r="AL13" s="124" t="n">
        <v>6514229.934</v>
      </c>
      <c r="AM13" s="125" t="n">
        <v>51.4310062013741</v>
      </c>
      <c r="AN13" s="124" t="n">
        <v>12229492.169</v>
      </c>
      <c r="AO13" s="126" t="n">
        <v>96.5540200386016</v>
      </c>
      <c r="AP13" s="122" t="n">
        <v>10328991.325</v>
      </c>
      <c r="AQ13" s="123" t="n">
        <v>3.05474520144894</v>
      </c>
      <c r="AR13" s="124" t="n">
        <v>8119962.463</v>
      </c>
      <c r="AS13" s="125" t="n">
        <v>78.613314771082</v>
      </c>
      <c r="AT13" s="124" t="n">
        <v>2209009.657</v>
      </c>
      <c r="AU13" s="125" t="n">
        <v>21.3864992959513</v>
      </c>
      <c r="AV13" s="124" t="n">
        <v>10328972.12</v>
      </c>
      <c r="AW13" s="129" t="n">
        <v>99.9998140670333</v>
      </c>
      <c r="AX13" s="127" t="n">
        <v>0</v>
      </c>
      <c r="AY13" s="122" t="n">
        <v>22994949.888</v>
      </c>
      <c r="AZ13" s="123" t="n">
        <v>3.19744354071044</v>
      </c>
      <c r="BA13" s="124" t="n">
        <v>13835224.698</v>
      </c>
      <c r="BB13" s="125" t="n">
        <v>60.1663615941166</v>
      </c>
      <c r="BC13" s="124" t="n">
        <v>8723239.591</v>
      </c>
      <c r="BD13" s="125" t="n">
        <v>37.9354581483661</v>
      </c>
      <c r="BE13" s="124" t="n">
        <v>22558464.289</v>
      </c>
      <c r="BF13" s="126" t="n">
        <v>98.1018197424828</v>
      </c>
    </row>
    <row r="14" customFormat="false" ht="15" hidden="false" customHeight="false" outlineLevel="0" collapsed="false">
      <c r="A14" s="121" t="s">
        <v>15</v>
      </c>
      <c r="B14" s="122" t="n">
        <v>14005300</v>
      </c>
      <c r="C14" s="123" t="n">
        <v>8.53402656180146</v>
      </c>
      <c r="D14" s="124" t="n">
        <v>6528500.003</v>
      </c>
      <c r="E14" s="125" t="n">
        <v>46.6144959622429</v>
      </c>
      <c r="F14" s="124" t="n">
        <v>6292116.351</v>
      </c>
      <c r="G14" s="125" t="n">
        <v>44.9266802639001</v>
      </c>
      <c r="H14" s="124" t="n">
        <v>12820616.354</v>
      </c>
      <c r="I14" s="126" t="n">
        <v>91.541176226143</v>
      </c>
      <c r="J14" s="122" t="n">
        <v>8257856.413</v>
      </c>
      <c r="K14" s="123" t="n">
        <v>5.62892484526858</v>
      </c>
      <c r="L14" s="124" t="n">
        <v>2969147.062</v>
      </c>
      <c r="M14" s="125" t="n">
        <v>35.9554212801012</v>
      </c>
      <c r="N14" s="124" t="n">
        <v>5266754.808</v>
      </c>
      <c r="O14" s="125" t="n">
        <v>63.7787162260265</v>
      </c>
      <c r="P14" s="124" t="n">
        <v>8235901.87</v>
      </c>
      <c r="Q14" s="126" t="n">
        <v>99.7341375061276</v>
      </c>
      <c r="R14" s="122" t="n">
        <v>810000</v>
      </c>
      <c r="S14" s="123" t="n">
        <v>3.57801349082098</v>
      </c>
      <c r="T14" s="124" t="n">
        <v>78000</v>
      </c>
      <c r="U14" s="125" t="n">
        <v>9.62962962962963</v>
      </c>
      <c r="V14" s="124" t="n">
        <v>722876.123</v>
      </c>
      <c r="W14" s="125" t="n">
        <v>89.2439658024691</v>
      </c>
      <c r="X14" s="124" t="n">
        <v>800876.123</v>
      </c>
      <c r="Y14" s="126" t="n">
        <v>98.8735954320988</v>
      </c>
      <c r="Z14" s="122" t="n">
        <v>1506255.826</v>
      </c>
      <c r="AA14" s="123" t="n">
        <v>3.16547896577338</v>
      </c>
      <c r="AB14" s="124" t="n">
        <v>1167510.977</v>
      </c>
      <c r="AC14" s="125" t="n">
        <v>77.5108024046906</v>
      </c>
      <c r="AD14" s="124" t="n">
        <v>335695.701</v>
      </c>
      <c r="AE14" s="125" t="n">
        <v>22.2867653160533</v>
      </c>
      <c r="AF14" s="124" t="n">
        <v>1503206.678</v>
      </c>
      <c r="AG14" s="126" t="n">
        <v>99.7975677207439</v>
      </c>
      <c r="AH14" s="122" t="n">
        <v>24579412.239</v>
      </c>
      <c r="AI14" s="123" t="n">
        <v>6.45065725000067</v>
      </c>
      <c r="AJ14" s="124" t="n">
        <v>10743158.042</v>
      </c>
      <c r="AK14" s="125" t="n">
        <v>43.7079533779652</v>
      </c>
      <c r="AL14" s="124" t="n">
        <v>12617442.983</v>
      </c>
      <c r="AM14" s="125" t="n">
        <v>51.3333795792724</v>
      </c>
      <c r="AN14" s="124" t="n">
        <v>23360601.025</v>
      </c>
      <c r="AO14" s="126" t="n">
        <v>95.0413329572376</v>
      </c>
      <c r="AP14" s="122" t="n">
        <v>21334840.562</v>
      </c>
      <c r="AQ14" s="123" t="n">
        <v>6.3096675928758</v>
      </c>
      <c r="AR14" s="124" t="n">
        <v>13349400.696</v>
      </c>
      <c r="AS14" s="125" t="n">
        <v>62.5708950446855</v>
      </c>
      <c r="AT14" s="124" t="n">
        <v>6608479.046</v>
      </c>
      <c r="AU14" s="125" t="n">
        <v>30.9750570987182</v>
      </c>
      <c r="AV14" s="124" t="n">
        <v>19957879.742</v>
      </c>
      <c r="AW14" s="126" t="n">
        <v>93.5459521434037</v>
      </c>
      <c r="AX14" s="127" t="n">
        <v>0</v>
      </c>
      <c r="AY14" s="122" t="n">
        <v>45914252.801</v>
      </c>
      <c r="AZ14" s="123" t="n">
        <v>6.38436838349955</v>
      </c>
      <c r="BA14" s="124" t="n">
        <v>24092558.738</v>
      </c>
      <c r="BB14" s="125" t="n">
        <v>52.4729409022971</v>
      </c>
      <c r="BC14" s="124" t="n">
        <v>19225922.029</v>
      </c>
      <c r="BD14" s="125" t="n">
        <v>41.8735378583385</v>
      </c>
      <c r="BE14" s="124" t="n">
        <v>43318480.767</v>
      </c>
      <c r="BF14" s="126" t="n">
        <v>94.3464787606356</v>
      </c>
    </row>
    <row r="15" customFormat="false" ht="15" hidden="false" customHeight="false" outlineLevel="0" collapsed="false">
      <c r="A15" s="121" t="s">
        <v>16</v>
      </c>
      <c r="B15" s="122" t="n">
        <v>13049750.098</v>
      </c>
      <c r="C15" s="123" t="n">
        <v>7.95176925601045</v>
      </c>
      <c r="D15" s="124" t="n">
        <v>3484770.8768</v>
      </c>
      <c r="E15" s="125" t="n">
        <v>26.7037364748776</v>
      </c>
      <c r="F15" s="124" t="n">
        <v>9198252.6492</v>
      </c>
      <c r="G15" s="125" t="n">
        <v>70.4860444079287</v>
      </c>
      <c r="H15" s="124" t="n">
        <v>12683023.526</v>
      </c>
      <c r="I15" s="126" t="n">
        <v>97.1897808828063</v>
      </c>
      <c r="J15" s="122" t="n">
        <v>14379082.609</v>
      </c>
      <c r="K15" s="123" t="n">
        <v>9.80142682337646</v>
      </c>
      <c r="L15" s="124" t="n">
        <v>3226928.562</v>
      </c>
      <c r="M15" s="125" t="n">
        <v>22.4418250436939</v>
      </c>
      <c r="N15" s="124" t="n">
        <v>11110097.979</v>
      </c>
      <c r="O15" s="125" t="n">
        <v>77.2656940717907</v>
      </c>
      <c r="P15" s="124" t="n">
        <v>14337026.541</v>
      </c>
      <c r="Q15" s="126" t="n">
        <v>99.7075191154846</v>
      </c>
      <c r="R15" s="122" t="n">
        <v>1456190.12</v>
      </c>
      <c r="S15" s="123" t="n">
        <v>6.43242949945705</v>
      </c>
      <c r="T15" s="124" t="n">
        <v>0</v>
      </c>
      <c r="U15" s="125" t="n">
        <v>0</v>
      </c>
      <c r="V15" s="124" t="n">
        <v>1448477.589</v>
      </c>
      <c r="W15" s="125" t="n">
        <v>99.470362359003</v>
      </c>
      <c r="X15" s="124" t="n">
        <v>1448477.589</v>
      </c>
      <c r="Y15" s="126" t="n">
        <v>99.470362359003</v>
      </c>
      <c r="Z15" s="122" t="n">
        <v>2660917</v>
      </c>
      <c r="AA15" s="123" t="n">
        <v>5.59206254858914</v>
      </c>
      <c r="AB15" s="124" t="n">
        <v>1497152.311</v>
      </c>
      <c r="AC15" s="125" t="n">
        <v>56.2645250114904</v>
      </c>
      <c r="AD15" s="124" t="n">
        <v>1031137.457</v>
      </c>
      <c r="AE15" s="125" t="n">
        <v>38.7512070838737</v>
      </c>
      <c r="AF15" s="124" t="n">
        <v>2528289.768</v>
      </c>
      <c r="AG15" s="126" t="n">
        <v>95.0157320953641</v>
      </c>
      <c r="AH15" s="122" t="n">
        <v>31545939.827</v>
      </c>
      <c r="AI15" s="123" t="n">
        <v>8.27896303924807</v>
      </c>
      <c r="AJ15" s="124" t="n">
        <v>8208851.7498</v>
      </c>
      <c r="AK15" s="125" t="n">
        <v>26.0218963036698</v>
      </c>
      <c r="AL15" s="124" t="n">
        <v>22787965.6742</v>
      </c>
      <c r="AM15" s="125" t="n">
        <v>72.2373966322471</v>
      </c>
      <c r="AN15" s="124" t="n">
        <v>30996817.424</v>
      </c>
      <c r="AO15" s="126" t="n">
        <v>98.2592929359169</v>
      </c>
      <c r="AP15" s="122" t="n">
        <v>27997823.339</v>
      </c>
      <c r="AQ15" s="123" t="n">
        <v>8.28020992609609</v>
      </c>
      <c r="AR15" s="124" t="n">
        <v>22025199.016</v>
      </c>
      <c r="AS15" s="125" t="n">
        <v>78.667540505978</v>
      </c>
      <c r="AT15" s="124" t="n">
        <v>5952740.964</v>
      </c>
      <c r="AU15" s="125" t="n">
        <v>21.2614419768412</v>
      </c>
      <c r="AV15" s="124" t="n">
        <v>27977939.98</v>
      </c>
      <c r="AW15" s="126" t="n">
        <v>99.9289824828193</v>
      </c>
      <c r="AX15" s="127" t="n">
        <v>0</v>
      </c>
      <c r="AY15" s="122" t="n">
        <v>59543763.166</v>
      </c>
      <c r="AZ15" s="123" t="n">
        <v>8.27954928590967</v>
      </c>
      <c r="BA15" s="124" t="n">
        <v>30234050.7658</v>
      </c>
      <c r="BB15" s="125" t="n">
        <v>50.7761840337695</v>
      </c>
      <c r="BC15" s="124" t="n">
        <v>28740706.6382</v>
      </c>
      <c r="BD15" s="125" t="n">
        <v>48.2682066265694</v>
      </c>
      <c r="BE15" s="124" t="n">
        <v>58974757.404</v>
      </c>
      <c r="BF15" s="126" t="n">
        <v>99.0443906603389</v>
      </c>
    </row>
    <row r="16" customFormat="false" ht="15" hidden="false" customHeight="false" outlineLevel="0" collapsed="false">
      <c r="A16" s="121" t="s">
        <v>17</v>
      </c>
      <c r="B16" s="122" t="n">
        <v>6946260</v>
      </c>
      <c r="C16" s="123" t="n">
        <v>4.23265244908563</v>
      </c>
      <c r="D16" s="124" t="n">
        <v>778380.071</v>
      </c>
      <c r="E16" s="125" t="n">
        <v>11.2057433928474</v>
      </c>
      <c r="F16" s="124" t="n">
        <v>6029094.566</v>
      </c>
      <c r="G16" s="125" t="n">
        <v>86.7962697336408</v>
      </c>
      <c r="H16" s="124" t="n">
        <v>6807474.637</v>
      </c>
      <c r="I16" s="126" t="n">
        <v>98.0020131264882</v>
      </c>
      <c r="J16" s="122" t="n">
        <v>4503028.953</v>
      </c>
      <c r="K16" s="123" t="n">
        <v>3.06946624944972</v>
      </c>
      <c r="L16" s="124" t="n">
        <v>1206358.451</v>
      </c>
      <c r="M16" s="125" t="n">
        <v>26.7899332558433</v>
      </c>
      <c r="N16" s="124" t="n">
        <v>3086666.96</v>
      </c>
      <c r="O16" s="125" t="n">
        <v>68.5464604428894</v>
      </c>
      <c r="P16" s="124" t="n">
        <v>4293025.411</v>
      </c>
      <c r="Q16" s="126" t="n">
        <v>95.3363936987327</v>
      </c>
      <c r="R16" s="122" t="n">
        <v>690120</v>
      </c>
      <c r="S16" s="123" t="n">
        <v>3.04846749417947</v>
      </c>
      <c r="T16" s="124" t="n">
        <v>27460</v>
      </c>
      <c r="U16" s="125" t="n">
        <v>3.97901814177245</v>
      </c>
      <c r="V16" s="124" t="n">
        <v>582491.306</v>
      </c>
      <c r="W16" s="125" t="n">
        <v>84.4043508375355</v>
      </c>
      <c r="X16" s="124" t="n">
        <v>609951.306</v>
      </c>
      <c r="Y16" s="126" t="n">
        <v>88.383368979308</v>
      </c>
      <c r="Z16" s="122" t="n">
        <v>1235180</v>
      </c>
      <c r="AA16" s="123" t="n">
        <v>2.59579829764188</v>
      </c>
      <c r="AB16" s="124" t="n">
        <v>809416.411</v>
      </c>
      <c r="AC16" s="125" t="n">
        <v>65.5302393983063</v>
      </c>
      <c r="AD16" s="124" t="n">
        <v>398820.794</v>
      </c>
      <c r="AE16" s="125" t="n">
        <v>32.288475687754</v>
      </c>
      <c r="AF16" s="124" t="n">
        <v>1208237.205</v>
      </c>
      <c r="AG16" s="126" t="n">
        <v>97.8187150860603</v>
      </c>
      <c r="AH16" s="122" t="n">
        <v>13374588.953</v>
      </c>
      <c r="AI16" s="123" t="n">
        <v>3.51004687811682</v>
      </c>
      <c r="AJ16" s="124" t="n">
        <v>2821614.933</v>
      </c>
      <c r="AK16" s="125" t="n">
        <v>21.0968347731322</v>
      </c>
      <c r="AL16" s="124" t="n">
        <v>10097073.626</v>
      </c>
      <c r="AM16" s="125" t="n">
        <v>75.494459392228</v>
      </c>
      <c r="AN16" s="124" t="n">
        <v>12918688.559</v>
      </c>
      <c r="AO16" s="126" t="n">
        <v>96.5912941653602</v>
      </c>
      <c r="AP16" s="122" t="n">
        <v>12200929.543</v>
      </c>
      <c r="AQ16" s="123" t="n">
        <v>3.60836114601886</v>
      </c>
      <c r="AR16" s="124" t="n">
        <v>8950578.926</v>
      </c>
      <c r="AS16" s="125" t="n">
        <v>73.3598115984137</v>
      </c>
      <c r="AT16" s="124" t="n">
        <v>3248335.03</v>
      </c>
      <c r="AU16" s="125" t="n">
        <v>26.6236684553568</v>
      </c>
      <c r="AV16" s="124" t="n">
        <v>12198913.956</v>
      </c>
      <c r="AW16" s="129" t="n">
        <v>99.9834800537705</v>
      </c>
      <c r="AX16" s="127" t="n">
        <v>0</v>
      </c>
      <c r="AY16" s="122" t="n">
        <v>25575518.496</v>
      </c>
      <c r="AZ16" s="123" t="n">
        <v>3.55627112968969</v>
      </c>
      <c r="BA16" s="124" t="n">
        <v>11772193.859</v>
      </c>
      <c r="BB16" s="125" t="n">
        <v>46.0291503409449</v>
      </c>
      <c r="BC16" s="124" t="n">
        <v>13345408.656</v>
      </c>
      <c r="BD16" s="125" t="n">
        <v>52.1804031386</v>
      </c>
      <c r="BE16" s="124" t="n">
        <v>25117602.515</v>
      </c>
      <c r="BF16" s="126" t="n">
        <v>98.2095534795448</v>
      </c>
    </row>
    <row r="17" customFormat="false" ht="15" hidden="false" customHeight="false" outlineLevel="0" collapsed="false">
      <c r="A17" s="121" t="s">
        <v>18</v>
      </c>
      <c r="B17" s="122" t="n">
        <v>11117590</v>
      </c>
      <c r="C17" s="123" t="n">
        <v>6.77442170915427</v>
      </c>
      <c r="D17" s="124" t="n">
        <v>4474586.141</v>
      </c>
      <c r="E17" s="125" t="n">
        <v>40.2478067728707</v>
      </c>
      <c r="F17" s="124" t="n">
        <v>6342352.289</v>
      </c>
      <c r="G17" s="125" t="n">
        <v>57.0479059670306</v>
      </c>
      <c r="H17" s="124" t="n">
        <v>10816938.43</v>
      </c>
      <c r="I17" s="126" t="n">
        <v>97.2957127399014</v>
      </c>
      <c r="J17" s="122" t="n">
        <v>16849139.251</v>
      </c>
      <c r="K17" s="123" t="n">
        <v>11.4851280777948</v>
      </c>
      <c r="L17" s="124" t="n">
        <v>7743255.807</v>
      </c>
      <c r="M17" s="125" t="n">
        <v>45.9563879890211</v>
      </c>
      <c r="N17" s="124" t="n">
        <v>8881301.246</v>
      </c>
      <c r="O17" s="125" t="n">
        <v>52.710711886798</v>
      </c>
      <c r="P17" s="124" t="n">
        <v>16624557.053</v>
      </c>
      <c r="Q17" s="126" t="n">
        <v>98.6670998758191</v>
      </c>
      <c r="R17" s="122" t="n">
        <v>1282725.325</v>
      </c>
      <c r="S17" s="123" t="n">
        <v>5.66618335539225</v>
      </c>
      <c r="T17" s="124" t="n">
        <v>184321.621</v>
      </c>
      <c r="U17" s="125" t="n">
        <v>14.3695316064645</v>
      </c>
      <c r="V17" s="124" t="n">
        <v>1044215.109</v>
      </c>
      <c r="W17" s="125" t="n">
        <v>81.4059790236074</v>
      </c>
      <c r="X17" s="124" t="n">
        <v>1228536.73</v>
      </c>
      <c r="Y17" s="126" t="n">
        <v>95.775510630072</v>
      </c>
      <c r="Z17" s="122" t="n">
        <v>2624363.559</v>
      </c>
      <c r="AA17" s="123" t="n">
        <v>5.51524349394062</v>
      </c>
      <c r="AB17" s="124" t="n">
        <v>1798462.527</v>
      </c>
      <c r="AC17" s="125" t="n">
        <v>68.5294733967917</v>
      </c>
      <c r="AD17" s="124" t="n">
        <v>604660.539</v>
      </c>
      <c r="AE17" s="125" t="n">
        <v>23.040273399864</v>
      </c>
      <c r="AF17" s="124" t="n">
        <v>2403123.066</v>
      </c>
      <c r="AG17" s="126" t="n">
        <v>91.5697467966556</v>
      </c>
      <c r="AH17" s="122" t="n">
        <v>31873818.135</v>
      </c>
      <c r="AI17" s="123" t="n">
        <v>8.36501190665191</v>
      </c>
      <c r="AJ17" s="124" t="n">
        <v>14200626.096</v>
      </c>
      <c r="AK17" s="125" t="n">
        <v>44.5526357584584</v>
      </c>
      <c r="AL17" s="124" t="n">
        <v>16872529.183</v>
      </c>
      <c r="AM17" s="125" t="n">
        <v>52.9353876323735</v>
      </c>
      <c r="AN17" s="124" t="n">
        <v>31073155.279</v>
      </c>
      <c r="AO17" s="126" t="n">
        <v>97.4880233908318</v>
      </c>
      <c r="AP17" s="122" t="n">
        <v>28796454.779</v>
      </c>
      <c r="AQ17" s="123" t="n">
        <v>8.51640100054897</v>
      </c>
      <c r="AR17" s="124" t="n">
        <v>21400942.248</v>
      </c>
      <c r="AS17" s="125" t="n">
        <v>74.3179756405527</v>
      </c>
      <c r="AT17" s="124" t="n">
        <v>7156564.61</v>
      </c>
      <c r="AU17" s="125" t="n">
        <v>24.8522419336806</v>
      </c>
      <c r="AV17" s="124" t="n">
        <v>28557506.858</v>
      </c>
      <c r="AW17" s="126" t="n">
        <v>99.1702175742333</v>
      </c>
      <c r="AX17" s="127" t="n">
        <v>0</v>
      </c>
      <c r="AY17" s="122" t="n">
        <v>60670272.914</v>
      </c>
      <c r="AZ17" s="123" t="n">
        <v>8.43619025859427</v>
      </c>
      <c r="BA17" s="124" t="n">
        <v>35601568.344</v>
      </c>
      <c r="BB17" s="125" t="n">
        <v>58.6804156863859</v>
      </c>
      <c r="BC17" s="124" t="n">
        <v>24029093.793</v>
      </c>
      <c r="BD17" s="125" t="n">
        <v>39.6060420348878</v>
      </c>
      <c r="BE17" s="124" t="n">
        <v>59630662.137</v>
      </c>
      <c r="BF17" s="126" t="n">
        <v>98.2864577212737</v>
      </c>
    </row>
    <row r="18" customFormat="false" ht="15" hidden="false" customHeight="false" outlineLevel="0" collapsed="false">
      <c r="A18" s="121" t="s">
        <v>19</v>
      </c>
      <c r="B18" s="122" t="n">
        <v>13348901.312</v>
      </c>
      <c r="C18" s="123" t="n">
        <v>8.13405484834129</v>
      </c>
      <c r="D18" s="124" t="n">
        <v>3578194.918</v>
      </c>
      <c r="E18" s="125" t="n">
        <v>26.8051642181472</v>
      </c>
      <c r="F18" s="124" t="n">
        <v>9392466.688</v>
      </c>
      <c r="G18" s="125" t="n">
        <v>70.3613463645629</v>
      </c>
      <c r="H18" s="124" t="n">
        <v>12970661.606</v>
      </c>
      <c r="I18" s="126" t="n">
        <v>97.1665105827101</v>
      </c>
      <c r="J18" s="122" t="n">
        <v>10944430.751</v>
      </c>
      <c r="K18" s="123" t="n">
        <v>7.4602142602822</v>
      </c>
      <c r="L18" s="124" t="n">
        <v>2699678.435</v>
      </c>
      <c r="M18" s="125" t="n">
        <v>24.6671434670399</v>
      </c>
      <c r="N18" s="124" t="n">
        <v>8128520.44</v>
      </c>
      <c r="O18" s="125" t="n">
        <v>74.2708380630696</v>
      </c>
      <c r="P18" s="124" t="n">
        <v>10828198.875</v>
      </c>
      <c r="Q18" s="126" t="n">
        <v>98.9379815301095</v>
      </c>
      <c r="R18" s="122" t="n">
        <v>1711275.36</v>
      </c>
      <c r="S18" s="123" t="n">
        <v>7.55921768467842</v>
      </c>
      <c r="T18" s="124" t="n">
        <v>179418.846</v>
      </c>
      <c r="U18" s="125" t="n">
        <v>10.4845105699412</v>
      </c>
      <c r="V18" s="124" t="n">
        <v>1416655.917</v>
      </c>
      <c r="W18" s="125" t="n">
        <v>82.7836331962379</v>
      </c>
      <c r="X18" s="124" t="n">
        <v>1596074.763</v>
      </c>
      <c r="Y18" s="126" t="n">
        <v>93.2681437661792</v>
      </c>
      <c r="Z18" s="122" t="n">
        <v>3362332.304</v>
      </c>
      <c r="AA18" s="123" t="n">
        <v>7.06612515651928</v>
      </c>
      <c r="AB18" s="124" t="n">
        <v>1889098.079</v>
      </c>
      <c r="AC18" s="125" t="n">
        <v>56.1841575489916</v>
      </c>
      <c r="AD18" s="124" t="n">
        <v>1030309.903</v>
      </c>
      <c r="AE18" s="125" t="n">
        <v>30.6427149325571</v>
      </c>
      <c r="AF18" s="124" t="n">
        <v>2919407.982</v>
      </c>
      <c r="AG18" s="126" t="n">
        <v>86.8268724815488</v>
      </c>
      <c r="AH18" s="122" t="n">
        <v>29366939.727</v>
      </c>
      <c r="AI18" s="123" t="n">
        <v>7.70710303477999</v>
      </c>
      <c r="AJ18" s="124" t="n">
        <v>8346390.278</v>
      </c>
      <c r="AK18" s="125" t="n">
        <v>28.4210420138749</v>
      </c>
      <c r="AL18" s="124" t="n">
        <v>19967952.948</v>
      </c>
      <c r="AM18" s="125" t="n">
        <v>67.9946672469976</v>
      </c>
      <c r="AN18" s="124" t="n">
        <v>28314343.226</v>
      </c>
      <c r="AO18" s="126" t="n">
        <v>96.4157092608726</v>
      </c>
      <c r="AP18" s="122" t="n">
        <v>25755977.979</v>
      </c>
      <c r="AQ18" s="123" t="n">
        <v>7.61719587754372</v>
      </c>
      <c r="AR18" s="124" t="n">
        <v>16197724.791</v>
      </c>
      <c r="AS18" s="125" t="n">
        <v>62.8891855871547</v>
      </c>
      <c r="AT18" s="124" t="n">
        <v>9480918.552</v>
      </c>
      <c r="AU18" s="125" t="n">
        <v>36.8105554358301</v>
      </c>
      <c r="AV18" s="124" t="n">
        <v>25678643.343</v>
      </c>
      <c r="AW18" s="126" t="n">
        <v>99.6997410229848</v>
      </c>
      <c r="AX18" s="127" t="n">
        <v>0</v>
      </c>
      <c r="AY18" s="122" t="n">
        <v>55122917.706</v>
      </c>
      <c r="AZ18" s="123" t="n">
        <v>7.66483154008268</v>
      </c>
      <c r="BA18" s="124" t="n">
        <v>24544115.069</v>
      </c>
      <c r="BB18" s="125" t="n">
        <v>44.5261537132466</v>
      </c>
      <c r="BC18" s="124" t="n">
        <v>29448871.5</v>
      </c>
      <c r="BD18" s="125" t="n">
        <v>53.4240071562732</v>
      </c>
      <c r="BE18" s="124" t="n">
        <v>53992986.569</v>
      </c>
      <c r="BF18" s="126" t="n">
        <v>97.9501608695198</v>
      </c>
    </row>
    <row r="19" customFormat="false" ht="15" hidden="false" customHeight="false" outlineLevel="0" collapsed="false">
      <c r="A19" s="121" t="s">
        <v>20</v>
      </c>
      <c r="B19" s="122" t="n">
        <v>3152000</v>
      </c>
      <c r="C19" s="123" t="n">
        <v>1.92064802059208</v>
      </c>
      <c r="D19" s="124" t="n">
        <v>862896.939</v>
      </c>
      <c r="E19" s="125" t="n">
        <v>27.3761719225888</v>
      </c>
      <c r="F19" s="124" t="n">
        <v>2248768.277</v>
      </c>
      <c r="G19" s="125" t="n">
        <v>71.3441712246193</v>
      </c>
      <c r="H19" s="124" t="n">
        <v>3111665.216</v>
      </c>
      <c r="I19" s="126" t="n">
        <v>98.7203431472081</v>
      </c>
      <c r="J19" s="122" t="n">
        <v>4457230.043</v>
      </c>
      <c r="K19" s="123" t="n">
        <v>3.0382476608122</v>
      </c>
      <c r="L19" s="124" t="n">
        <v>1587073.062</v>
      </c>
      <c r="M19" s="125" t="n">
        <v>35.6067119419261</v>
      </c>
      <c r="N19" s="124" t="n">
        <v>2855520.192</v>
      </c>
      <c r="O19" s="125" t="n">
        <v>64.0649049847572</v>
      </c>
      <c r="P19" s="124" t="n">
        <v>4442593.254</v>
      </c>
      <c r="Q19" s="126" t="n">
        <v>99.6716169266833</v>
      </c>
      <c r="R19" s="122" t="n">
        <v>549385.248</v>
      </c>
      <c r="S19" s="123" t="n">
        <v>2.42679978889139</v>
      </c>
      <c r="T19" s="124" t="n">
        <v>153481.16</v>
      </c>
      <c r="U19" s="125" t="n">
        <v>27.9368913815465</v>
      </c>
      <c r="V19" s="124" t="n">
        <v>380768.096</v>
      </c>
      <c r="W19" s="125" t="n">
        <v>69.3080306371823</v>
      </c>
      <c r="X19" s="124" t="n">
        <v>534249.256</v>
      </c>
      <c r="Y19" s="126" t="n">
        <v>97.2449220187288</v>
      </c>
      <c r="Z19" s="122" t="n">
        <v>950000</v>
      </c>
      <c r="AA19" s="123" t="n">
        <v>1.99647693677017</v>
      </c>
      <c r="AB19" s="124" t="n">
        <v>846822.029</v>
      </c>
      <c r="AC19" s="125" t="n">
        <v>89.1391609473684</v>
      </c>
      <c r="AD19" s="124" t="n">
        <v>99530.307</v>
      </c>
      <c r="AE19" s="125" t="n">
        <v>10.4768744210526</v>
      </c>
      <c r="AF19" s="124" t="n">
        <v>946352.336</v>
      </c>
      <c r="AG19" s="126" t="n">
        <v>99.6160353684211</v>
      </c>
      <c r="AH19" s="122" t="n">
        <v>9108615.291</v>
      </c>
      <c r="AI19" s="123" t="n">
        <v>2.39047844972987</v>
      </c>
      <c r="AJ19" s="124" t="n">
        <v>3450273.19</v>
      </c>
      <c r="AK19" s="125" t="n">
        <v>37.879228398296</v>
      </c>
      <c r="AL19" s="124" t="n">
        <v>5584586.872</v>
      </c>
      <c r="AM19" s="125" t="n">
        <v>61.3110411800792</v>
      </c>
      <c r="AN19" s="124" t="n">
        <v>9034860.062</v>
      </c>
      <c r="AO19" s="126" t="n">
        <v>99.1902695783752</v>
      </c>
      <c r="AP19" s="122" t="n">
        <v>8110608.827</v>
      </c>
      <c r="AQ19" s="123" t="n">
        <v>2.39867017170795</v>
      </c>
      <c r="AR19" s="124" t="n">
        <v>5689903.581</v>
      </c>
      <c r="AS19" s="125" t="n">
        <v>70.1538405114356</v>
      </c>
      <c r="AT19" s="124" t="n">
        <v>2395778.691</v>
      </c>
      <c r="AU19" s="125" t="n">
        <v>29.5388267650699</v>
      </c>
      <c r="AV19" s="124" t="n">
        <v>8085682.272</v>
      </c>
      <c r="AW19" s="126" t="n">
        <v>99.6926672765056</v>
      </c>
      <c r="AX19" s="127" t="n">
        <v>0</v>
      </c>
      <c r="AY19" s="122" t="n">
        <v>17219224.118</v>
      </c>
      <c r="AZ19" s="123" t="n">
        <v>2.39432993767369</v>
      </c>
      <c r="BA19" s="124" t="n">
        <v>9140176.771</v>
      </c>
      <c r="BB19" s="125" t="n">
        <v>53.0812347197768</v>
      </c>
      <c r="BC19" s="124" t="n">
        <v>7980365.563</v>
      </c>
      <c r="BD19" s="125" t="n">
        <v>46.3456745107219</v>
      </c>
      <c r="BE19" s="124" t="n">
        <v>17120542.334</v>
      </c>
      <c r="BF19" s="126" t="n">
        <v>99.4269092304987</v>
      </c>
    </row>
    <row r="20" customFormat="false" ht="15" hidden="false" customHeight="false" outlineLevel="0" collapsed="false">
      <c r="A20" s="121" t="s">
        <v>21</v>
      </c>
      <c r="B20" s="122" t="n">
        <v>2680000</v>
      </c>
      <c r="C20" s="123" t="n">
        <v>1.63303829162017</v>
      </c>
      <c r="D20" s="124" t="n">
        <v>419373.347</v>
      </c>
      <c r="E20" s="125" t="n">
        <v>15.6482592164179</v>
      </c>
      <c r="F20" s="124" t="n">
        <v>2260249.325</v>
      </c>
      <c r="G20" s="125" t="n">
        <v>84.337661380597</v>
      </c>
      <c r="H20" s="124" t="n">
        <v>2679622.672</v>
      </c>
      <c r="I20" s="129" t="n">
        <v>99.9859205970149</v>
      </c>
      <c r="J20" s="122" t="n">
        <v>2833840.497</v>
      </c>
      <c r="K20" s="123" t="n">
        <v>1.93167262583784</v>
      </c>
      <c r="L20" s="124" t="n">
        <v>1033947.627</v>
      </c>
      <c r="M20" s="125" t="n">
        <v>36.4857382797152</v>
      </c>
      <c r="N20" s="124" t="n">
        <v>1797839.579</v>
      </c>
      <c r="O20" s="125" t="n">
        <v>63.4418055957367</v>
      </c>
      <c r="P20" s="124" t="n">
        <v>2831787.206</v>
      </c>
      <c r="Q20" s="126" t="n">
        <v>99.9275438754519</v>
      </c>
      <c r="R20" s="122" t="n">
        <v>1860000</v>
      </c>
      <c r="S20" s="123" t="n">
        <v>8.21617912707039</v>
      </c>
      <c r="T20" s="124" t="n">
        <v>139434.433</v>
      </c>
      <c r="U20" s="125" t="n">
        <v>7.49647489247312</v>
      </c>
      <c r="V20" s="124" t="n">
        <v>1709991.963</v>
      </c>
      <c r="W20" s="125" t="n">
        <v>91.9350517741935</v>
      </c>
      <c r="X20" s="124" t="n">
        <v>1849426.396</v>
      </c>
      <c r="Y20" s="126" t="n">
        <v>99.4315266666667</v>
      </c>
      <c r="Z20" s="122" t="n">
        <v>2047772.347</v>
      </c>
      <c r="AA20" s="123" t="n">
        <v>4.30350553951708</v>
      </c>
      <c r="AB20" s="124" t="n">
        <v>1193808.646</v>
      </c>
      <c r="AC20" s="125" t="n">
        <v>58.2979181132579</v>
      </c>
      <c r="AD20" s="124" t="n">
        <v>808281.697</v>
      </c>
      <c r="AE20" s="125" t="n">
        <v>39.4712673107505</v>
      </c>
      <c r="AF20" s="124" t="n">
        <v>2002090.343</v>
      </c>
      <c r="AG20" s="126" t="n">
        <v>97.7691854240085</v>
      </c>
      <c r="AH20" s="122" t="n">
        <v>9421612.844</v>
      </c>
      <c r="AI20" s="123" t="n">
        <v>2.47262198981373</v>
      </c>
      <c r="AJ20" s="124" t="n">
        <v>2786564.053</v>
      </c>
      <c r="AK20" s="125" t="n">
        <v>29.5762954723254</v>
      </c>
      <c r="AL20" s="124" t="n">
        <v>6576362.564</v>
      </c>
      <c r="AM20" s="125" t="n">
        <v>69.8008151352563</v>
      </c>
      <c r="AN20" s="124" t="n">
        <v>9362926.617</v>
      </c>
      <c r="AO20" s="126" t="n">
        <v>99.3771106075817</v>
      </c>
      <c r="AP20" s="122" t="n">
        <v>8118905.794</v>
      </c>
      <c r="AQ20" s="123" t="n">
        <v>2.40112395633535</v>
      </c>
      <c r="AR20" s="124" t="n">
        <v>5974319.867</v>
      </c>
      <c r="AS20" s="125" t="n">
        <v>73.5852837634243</v>
      </c>
      <c r="AT20" s="124" t="n">
        <v>2109696.919</v>
      </c>
      <c r="AU20" s="125" t="n">
        <v>25.9849907429533</v>
      </c>
      <c r="AV20" s="124" t="n">
        <v>8084016.786</v>
      </c>
      <c r="AW20" s="126" t="n">
        <v>99.5702745063776</v>
      </c>
      <c r="AX20" s="127" t="n">
        <v>0</v>
      </c>
      <c r="AY20" s="122" t="n">
        <v>17540518.638</v>
      </c>
      <c r="AZ20" s="123" t="n">
        <v>2.43900588141974</v>
      </c>
      <c r="BA20" s="124" t="n">
        <v>8760883.92</v>
      </c>
      <c r="BB20" s="125" t="n">
        <v>49.9465500468174</v>
      </c>
      <c r="BC20" s="124" t="n">
        <v>8686059.483</v>
      </c>
      <c r="BD20" s="125" t="n">
        <v>49.5199695189309</v>
      </c>
      <c r="BE20" s="124" t="n">
        <v>17446943.403</v>
      </c>
      <c r="BF20" s="126" t="n">
        <v>99.4665195657483</v>
      </c>
    </row>
    <row r="21" customFormat="false" ht="15" hidden="false" customHeight="false" outlineLevel="0" collapsed="false">
      <c r="A21" s="121" t="s">
        <v>22</v>
      </c>
      <c r="B21" s="122" t="n">
        <v>1994160</v>
      </c>
      <c r="C21" s="123" t="n">
        <v>1.21512673120047</v>
      </c>
      <c r="D21" s="124" t="n">
        <v>399928.939</v>
      </c>
      <c r="E21" s="125" t="n">
        <v>20.0550075721106</v>
      </c>
      <c r="F21" s="124" t="n">
        <v>1563682.322</v>
      </c>
      <c r="G21" s="125" t="n">
        <v>78.4130823003169</v>
      </c>
      <c r="H21" s="124" t="n">
        <v>1963611.261</v>
      </c>
      <c r="I21" s="126" t="n">
        <v>98.4680898724275</v>
      </c>
      <c r="J21" s="122" t="n">
        <v>2290771.94</v>
      </c>
      <c r="K21" s="123" t="n">
        <v>1.56149277040113</v>
      </c>
      <c r="L21" s="124" t="n">
        <v>2052735.185</v>
      </c>
      <c r="M21" s="125" t="n">
        <v>89.6088846365038</v>
      </c>
      <c r="N21" s="124" t="n">
        <v>238036.751</v>
      </c>
      <c r="O21" s="125" t="n">
        <v>10.3911151888826</v>
      </c>
      <c r="P21" s="124" t="n">
        <v>2290771.936</v>
      </c>
      <c r="Q21" s="129" t="n">
        <v>99.9999998253864</v>
      </c>
      <c r="R21" s="122" t="n">
        <v>267784</v>
      </c>
      <c r="S21" s="123" t="n">
        <v>1.1828824254642</v>
      </c>
      <c r="T21" s="124" t="n">
        <v>0</v>
      </c>
      <c r="U21" s="125" t="n">
        <v>0</v>
      </c>
      <c r="V21" s="124" t="n">
        <v>265849.005</v>
      </c>
      <c r="W21" s="125" t="n">
        <v>99.2774045499358</v>
      </c>
      <c r="X21" s="124" t="n">
        <v>265849.005</v>
      </c>
      <c r="Y21" s="126" t="n">
        <v>99.2774045499358</v>
      </c>
      <c r="Z21" s="122" t="n">
        <v>1276960</v>
      </c>
      <c r="AA21" s="123" t="n">
        <v>2.68360125176636</v>
      </c>
      <c r="AB21" s="124" t="n">
        <v>898632.317</v>
      </c>
      <c r="AC21" s="125" t="n">
        <v>70.3727851303095</v>
      </c>
      <c r="AD21" s="124" t="n">
        <v>378221.682</v>
      </c>
      <c r="AE21" s="125" t="n">
        <v>29.6189138265881</v>
      </c>
      <c r="AF21" s="124" t="n">
        <v>1276853.999</v>
      </c>
      <c r="AG21" s="129" t="n">
        <v>99.9916989568976</v>
      </c>
      <c r="AH21" s="122" t="n">
        <v>5829675.94</v>
      </c>
      <c r="AI21" s="123" t="n">
        <v>1.52994876369938</v>
      </c>
      <c r="AJ21" s="124" t="n">
        <v>3351296.441</v>
      </c>
      <c r="AK21" s="125" t="n">
        <v>57.4868393284996</v>
      </c>
      <c r="AL21" s="124" t="n">
        <v>2445789.76</v>
      </c>
      <c r="AM21" s="125" t="n">
        <v>41.95412892882</v>
      </c>
      <c r="AN21" s="124" t="n">
        <v>5797086.201</v>
      </c>
      <c r="AO21" s="126" t="n">
        <v>99.4409682573196</v>
      </c>
      <c r="AP21" s="122" t="n">
        <v>4544765.167</v>
      </c>
      <c r="AQ21" s="123" t="n">
        <v>1.34409054560858</v>
      </c>
      <c r="AR21" s="124" t="n">
        <v>3183787.519</v>
      </c>
      <c r="AS21" s="125" t="n">
        <v>70.0539500284372</v>
      </c>
      <c r="AT21" s="124" t="n">
        <v>1341599.225</v>
      </c>
      <c r="AU21" s="125" t="n">
        <v>29.5196599978694</v>
      </c>
      <c r="AV21" s="124" t="n">
        <v>4525386.744</v>
      </c>
      <c r="AW21" s="126" t="n">
        <v>99.5736100263066</v>
      </c>
      <c r="AX21" s="127" t="n">
        <v>0</v>
      </c>
      <c r="AY21" s="122" t="n">
        <v>10374441.107</v>
      </c>
      <c r="AZ21" s="123" t="n">
        <v>1.44256412245407</v>
      </c>
      <c r="BA21" s="124" t="n">
        <v>6535083.96</v>
      </c>
      <c r="BB21" s="125" t="n">
        <v>62.9921543975082</v>
      </c>
      <c r="BC21" s="124" t="n">
        <v>3787388.985</v>
      </c>
      <c r="BD21" s="125" t="n">
        <v>36.5069206710761</v>
      </c>
      <c r="BE21" s="124" t="n">
        <v>10322472.945</v>
      </c>
      <c r="BF21" s="126" t="n">
        <v>99.4990750685843</v>
      </c>
    </row>
    <row r="22" customFormat="false" ht="15" hidden="false" customHeight="false" outlineLevel="0" collapsed="false">
      <c r="A22" s="121" t="s">
        <v>23</v>
      </c>
      <c r="B22" s="122" t="n">
        <v>2373063.7</v>
      </c>
      <c r="C22" s="123" t="n">
        <v>1.44600891438576</v>
      </c>
      <c r="D22" s="124" t="n">
        <v>400300.799</v>
      </c>
      <c r="E22" s="125" t="n">
        <v>16.868523124769</v>
      </c>
      <c r="F22" s="124" t="n">
        <v>1961670.646</v>
      </c>
      <c r="G22" s="125" t="n">
        <v>82.6640534765249</v>
      </c>
      <c r="H22" s="124" t="n">
        <v>2361971.445</v>
      </c>
      <c r="I22" s="126" t="n">
        <v>99.5325766012939</v>
      </c>
      <c r="J22" s="122" t="n">
        <v>3411792.258</v>
      </c>
      <c r="K22" s="123" t="n">
        <v>2.32563043572882</v>
      </c>
      <c r="L22" s="124" t="n">
        <v>1236807.042</v>
      </c>
      <c r="M22" s="125" t="n">
        <v>36.2509481373001</v>
      </c>
      <c r="N22" s="124" t="n">
        <v>2174866.192</v>
      </c>
      <c r="O22" s="125" t="n">
        <v>63.7455632563898</v>
      </c>
      <c r="P22" s="124" t="n">
        <v>3411673.234</v>
      </c>
      <c r="Q22" s="129" t="n">
        <v>99.9965113936899</v>
      </c>
      <c r="R22" s="122" t="n">
        <v>379700</v>
      </c>
      <c r="S22" s="123" t="n">
        <v>1.67724904007991</v>
      </c>
      <c r="T22" s="124" t="n">
        <v>17835.961</v>
      </c>
      <c r="U22" s="125" t="n">
        <v>4.69738240716355</v>
      </c>
      <c r="V22" s="124" t="n">
        <v>359493.174</v>
      </c>
      <c r="W22" s="125" t="n">
        <v>94.6782127995786</v>
      </c>
      <c r="X22" s="124" t="n">
        <v>377329.135</v>
      </c>
      <c r="Y22" s="126" t="n">
        <v>99.3755952067422</v>
      </c>
      <c r="Z22" s="122" t="n">
        <v>1387434.309</v>
      </c>
      <c r="AA22" s="123" t="n">
        <v>2.91576905179175</v>
      </c>
      <c r="AB22" s="124" t="n">
        <v>686569.614</v>
      </c>
      <c r="AC22" s="125" t="n">
        <v>49.4848375556496</v>
      </c>
      <c r="AD22" s="124" t="n">
        <v>691207.9</v>
      </c>
      <c r="AE22" s="125" t="n">
        <v>49.8191442662386</v>
      </c>
      <c r="AF22" s="124" t="n">
        <v>1377777.514</v>
      </c>
      <c r="AG22" s="126" t="n">
        <v>99.3039818218882</v>
      </c>
      <c r="AH22" s="122" t="n">
        <v>7551990.267</v>
      </c>
      <c r="AI22" s="123" t="n">
        <v>1.98195547940979</v>
      </c>
      <c r="AJ22" s="124" t="n">
        <v>2341513.416</v>
      </c>
      <c r="AK22" s="125" t="n">
        <v>31.0052493874592</v>
      </c>
      <c r="AL22" s="124" t="n">
        <v>5187237.912</v>
      </c>
      <c r="AM22" s="125" t="n">
        <v>68.6870312143637</v>
      </c>
      <c r="AN22" s="124" t="n">
        <v>7528751.328</v>
      </c>
      <c r="AO22" s="126" t="n">
        <v>99.692280601823</v>
      </c>
      <c r="AP22" s="122" t="n">
        <v>7087589.457</v>
      </c>
      <c r="AQ22" s="123" t="n">
        <v>2.09611753968734</v>
      </c>
      <c r="AR22" s="124" t="n">
        <v>5258398.079</v>
      </c>
      <c r="AS22" s="125" t="n">
        <v>74.191629056711</v>
      </c>
      <c r="AT22" s="124" t="n">
        <v>1813245.7</v>
      </c>
      <c r="AU22" s="125" t="n">
        <v>25.5833906718336</v>
      </c>
      <c r="AV22" s="124" t="n">
        <v>7071643.779</v>
      </c>
      <c r="AW22" s="126" t="n">
        <v>99.7750197285447</v>
      </c>
      <c r="AX22" s="127" t="n">
        <v>0</v>
      </c>
      <c r="AY22" s="122" t="n">
        <v>14639579.724</v>
      </c>
      <c r="AZ22" s="123" t="n">
        <v>2.03563086048067</v>
      </c>
      <c r="BA22" s="124" t="n">
        <v>7599911.495</v>
      </c>
      <c r="BB22" s="125" t="n">
        <v>51.9134540627609</v>
      </c>
      <c r="BC22" s="124" t="n">
        <v>7000483.612</v>
      </c>
      <c r="BD22" s="125" t="n">
        <v>47.8188837656553</v>
      </c>
      <c r="BE22" s="124" t="n">
        <v>14600395.107</v>
      </c>
      <c r="BF22" s="126" t="n">
        <v>99.7323378284162</v>
      </c>
    </row>
    <row r="23" customFormat="false" ht="15" hidden="false" customHeight="false" outlineLevel="0" collapsed="false">
      <c r="A23" s="121" t="s">
        <v>24</v>
      </c>
      <c r="B23" s="122" t="n">
        <v>5150734.544</v>
      </c>
      <c r="C23" s="123" t="n">
        <v>3.13856221653833</v>
      </c>
      <c r="D23" s="124" t="n">
        <v>1002501.778</v>
      </c>
      <c r="E23" s="125" t="n">
        <v>19.4632778963109</v>
      </c>
      <c r="F23" s="124" t="n">
        <v>4060997.504</v>
      </c>
      <c r="G23" s="125" t="n">
        <v>78.8430750858746</v>
      </c>
      <c r="H23" s="124" t="n">
        <v>5063499.282</v>
      </c>
      <c r="I23" s="126" t="n">
        <v>98.3063529821854</v>
      </c>
      <c r="J23" s="122" t="n">
        <v>6740103.493</v>
      </c>
      <c r="K23" s="123" t="n">
        <v>4.59435646661313</v>
      </c>
      <c r="L23" s="124" t="n">
        <v>1544240.12</v>
      </c>
      <c r="M23" s="125" t="n">
        <v>22.9112226778682</v>
      </c>
      <c r="N23" s="124" t="n">
        <v>5189943.5</v>
      </c>
      <c r="O23" s="125" t="n">
        <v>77.0009467271544</v>
      </c>
      <c r="P23" s="124" t="n">
        <v>6734183.62</v>
      </c>
      <c r="Q23" s="126" t="n">
        <v>99.9121694050225</v>
      </c>
      <c r="R23" s="122" t="n">
        <v>1361513.187</v>
      </c>
      <c r="S23" s="123" t="n">
        <v>6.01421302594649</v>
      </c>
      <c r="T23" s="124" t="n">
        <v>168600</v>
      </c>
      <c r="U23" s="125" t="n">
        <v>12.3832807210262</v>
      </c>
      <c r="V23" s="124" t="n">
        <v>1167373.187</v>
      </c>
      <c r="W23" s="125" t="n">
        <v>85.7408652480426</v>
      </c>
      <c r="X23" s="124" t="n">
        <v>1335973.187</v>
      </c>
      <c r="Y23" s="126" t="n">
        <v>98.1241459690688</v>
      </c>
      <c r="Z23" s="122" t="n">
        <v>3808358.014</v>
      </c>
      <c r="AA23" s="123" t="n">
        <v>8.0034725704367</v>
      </c>
      <c r="AB23" s="124" t="n">
        <v>1321064.957</v>
      </c>
      <c r="AC23" s="125" t="n">
        <v>34.6885705635762</v>
      </c>
      <c r="AD23" s="124" t="n">
        <v>1101491.829</v>
      </c>
      <c r="AE23" s="125" t="n">
        <v>28.9230115695735</v>
      </c>
      <c r="AF23" s="124" t="n">
        <v>2422556.786</v>
      </c>
      <c r="AG23" s="126" t="n">
        <v>63.6115821331497</v>
      </c>
      <c r="AH23" s="122" t="n">
        <v>17060709.238</v>
      </c>
      <c r="AI23" s="123" t="n">
        <v>4.47743772984279</v>
      </c>
      <c r="AJ23" s="124" t="n">
        <v>4036406.855</v>
      </c>
      <c r="AK23" s="125" t="n">
        <v>23.6590800458023</v>
      </c>
      <c r="AL23" s="124" t="n">
        <v>11519806.02</v>
      </c>
      <c r="AM23" s="125" t="n">
        <v>67.5224333249961</v>
      </c>
      <c r="AN23" s="124" t="n">
        <v>15556212.875</v>
      </c>
      <c r="AO23" s="126" t="n">
        <v>91.1815133707984</v>
      </c>
      <c r="AP23" s="122" t="n">
        <v>15430836.104</v>
      </c>
      <c r="AQ23" s="123" t="n">
        <v>4.56358913081371</v>
      </c>
      <c r="AR23" s="124" t="n">
        <v>10511902.721</v>
      </c>
      <c r="AS23" s="125" t="n">
        <v>68.1227034630683</v>
      </c>
      <c r="AT23" s="124" t="n">
        <v>4855987.02</v>
      </c>
      <c r="AU23" s="125" t="n">
        <v>31.4693707280141</v>
      </c>
      <c r="AV23" s="124" t="n">
        <v>15367889.741</v>
      </c>
      <c r="AW23" s="126" t="n">
        <v>99.5920741910824</v>
      </c>
      <c r="AX23" s="127" t="n">
        <v>0</v>
      </c>
      <c r="AY23" s="122" t="n">
        <v>32491545.342</v>
      </c>
      <c r="AZ23" s="123" t="n">
        <v>4.51794338702576</v>
      </c>
      <c r="BA23" s="124" t="n">
        <v>14548309.576</v>
      </c>
      <c r="BB23" s="125" t="n">
        <v>44.7756775581684</v>
      </c>
      <c r="BC23" s="124" t="n">
        <v>16375793.04</v>
      </c>
      <c r="BD23" s="125" t="n">
        <v>50.4001667745607</v>
      </c>
      <c r="BE23" s="124" t="n">
        <v>30924102.616</v>
      </c>
      <c r="BF23" s="126" t="n">
        <v>95.1758443327291</v>
      </c>
    </row>
    <row r="24" customFormat="false" ht="15" hidden="false" customHeight="false" outlineLevel="0" collapsed="false">
      <c r="A24" s="121" t="s">
        <v>25</v>
      </c>
      <c r="B24" s="122" t="n">
        <v>1320545.714</v>
      </c>
      <c r="C24" s="123" t="n">
        <v>0.804664819700333</v>
      </c>
      <c r="D24" s="124" t="n">
        <v>300742.918</v>
      </c>
      <c r="E24" s="125" t="n">
        <v>22.7741391162472</v>
      </c>
      <c r="F24" s="124" t="n">
        <v>1006349.758</v>
      </c>
      <c r="G24" s="125" t="n">
        <v>76.2071125089426</v>
      </c>
      <c r="H24" s="124" t="n">
        <v>1307092.676</v>
      </c>
      <c r="I24" s="126" t="n">
        <v>98.9812516251898</v>
      </c>
      <c r="J24" s="122" t="n">
        <v>207739.278</v>
      </c>
      <c r="K24" s="123" t="n">
        <v>0.141604397653548</v>
      </c>
      <c r="L24" s="124" t="n">
        <v>181130.088</v>
      </c>
      <c r="M24" s="125" t="n">
        <v>87.1910645612237</v>
      </c>
      <c r="N24" s="124" t="n">
        <v>26292.331</v>
      </c>
      <c r="O24" s="125" t="n">
        <v>12.6564081925807</v>
      </c>
      <c r="P24" s="124" t="n">
        <v>207422.419</v>
      </c>
      <c r="Q24" s="126" t="n">
        <v>99.8474727538044</v>
      </c>
      <c r="R24" s="122" t="n">
        <v>290294.395</v>
      </c>
      <c r="S24" s="123" t="n">
        <v>1.28231760693792</v>
      </c>
      <c r="T24" s="124" t="n">
        <v>0</v>
      </c>
      <c r="U24" s="125" t="n">
        <v>0</v>
      </c>
      <c r="V24" s="124" t="n">
        <v>290294.395</v>
      </c>
      <c r="W24" s="124" t="n">
        <v>100</v>
      </c>
      <c r="X24" s="124" t="n">
        <v>290294.395</v>
      </c>
      <c r="Y24" s="129" t="n">
        <v>100</v>
      </c>
      <c r="Z24" s="122" t="n">
        <v>870972.535</v>
      </c>
      <c r="AA24" s="123" t="n">
        <v>1.83039639861869</v>
      </c>
      <c r="AB24" s="124" t="n">
        <v>735793.183</v>
      </c>
      <c r="AC24" s="125" t="n">
        <v>84.4794931449819</v>
      </c>
      <c r="AD24" s="124" t="n">
        <v>121239.926</v>
      </c>
      <c r="AE24" s="125" t="n">
        <v>13.9200630476827</v>
      </c>
      <c r="AF24" s="124" t="n">
        <v>857033.109</v>
      </c>
      <c r="AG24" s="126" t="n">
        <v>98.3995561926646</v>
      </c>
      <c r="AH24" s="122" t="n">
        <v>2689551.922</v>
      </c>
      <c r="AI24" s="123" t="n">
        <v>0.705849978681524</v>
      </c>
      <c r="AJ24" s="124" t="n">
        <v>1217666.189</v>
      </c>
      <c r="AK24" s="125" t="n">
        <v>45.2739424377619</v>
      </c>
      <c r="AL24" s="124" t="n">
        <v>1444176.41</v>
      </c>
      <c r="AM24" s="125" t="n">
        <v>53.6957995934908</v>
      </c>
      <c r="AN24" s="124" t="n">
        <v>2661842.599</v>
      </c>
      <c r="AO24" s="126" t="n">
        <v>98.9697420312527</v>
      </c>
      <c r="AP24" s="122" t="n">
        <v>1743537.422</v>
      </c>
      <c r="AQ24" s="123" t="n">
        <v>0.51564208022037</v>
      </c>
      <c r="AR24" s="124" t="n">
        <v>1226902.078</v>
      </c>
      <c r="AS24" s="125" t="n">
        <v>70.3685543263321</v>
      </c>
      <c r="AT24" s="124" t="n">
        <v>437245.66</v>
      </c>
      <c r="AU24" s="125" t="n">
        <v>25.0780771598489</v>
      </c>
      <c r="AV24" s="124" t="n">
        <v>1664147.738</v>
      </c>
      <c r="AW24" s="126" t="n">
        <v>95.446631486181</v>
      </c>
      <c r="AX24" s="127" t="n">
        <v>0</v>
      </c>
      <c r="AY24" s="122" t="n">
        <v>4433089.344</v>
      </c>
      <c r="AZ24" s="123" t="n">
        <v>0.616420255638919</v>
      </c>
      <c r="BA24" s="124" t="n">
        <v>2444568.267</v>
      </c>
      <c r="BB24" s="125" t="n">
        <v>55.1436724438821</v>
      </c>
      <c r="BC24" s="124" t="n">
        <v>1881422.07</v>
      </c>
      <c r="BD24" s="125" t="n">
        <v>42.4404275214174</v>
      </c>
      <c r="BE24" s="124" t="n">
        <v>4325990.337</v>
      </c>
      <c r="BF24" s="126" t="n">
        <v>97.5840999652995</v>
      </c>
    </row>
    <row r="25" customFormat="false" ht="15" hidden="false" customHeight="false" outlineLevel="0" collapsed="false">
      <c r="A25" s="121" t="s">
        <v>26</v>
      </c>
      <c r="B25" s="122" t="n">
        <v>13170522.321</v>
      </c>
      <c r="C25" s="123" t="n">
        <v>8.0253609219519</v>
      </c>
      <c r="D25" s="124" t="n">
        <v>4519483.952</v>
      </c>
      <c r="E25" s="125" t="n">
        <v>34.3151459133388</v>
      </c>
      <c r="F25" s="124" t="n">
        <v>8241395.629</v>
      </c>
      <c r="G25" s="125" t="n">
        <v>62.574554206247</v>
      </c>
      <c r="H25" s="124" t="n">
        <v>12760879.581</v>
      </c>
      <c r="I25" s="126" t="n">
        <v>96.8897001195857</v>
      </c>
      <c r="J25" s="122" t="n">
        <v>15674704.816</v>
      </c>
      <c r="K25" s="123" t="n">
        <v>10.6845809576119</v>
      </c>
      <c r="L25" s="124" t="n">
        <v>10051618.438</v>
      </c>
      <c r="M25" s="125" t="n">
        <v>64.1263650958185</v>
      </c>
      <c r="N25" s="124" t="n">
        <v>5318459.636</v>
      </c>
      <c r="O25" s="125" t="n">
        <v>33.93020601301</v>
      </c>
      <c r="P25" s="124" t="n">
        <v>15370078.074</v>
      </c>
      <c r="Q25" s="126" t="n">
        <v>98.0565711088285</v>
      </c>
      <c r="R25" s="122" t="n">
        <v>1381510.616</v>
      </c>
      <c r="S25" s="123" t="n">
        <v>6.10254768118567</v>
      </c>
      <c r="T25" s="124" t="n">
        <v>38658.62</v>
      </c>
      <c r="U25" s="125" t="n">
        <v>2.79828613347406</v>
      </c>
      <c r="V25" s="124" t="n">
        <v>1322778.97</v>
      </c>
      <c r="W25" s="125" t="n">
        <v>95.7487372648608</v>
      </c>
      <c r="X25" s="124" t="n">
        <v>1361437.59</v>
      </c>
      <c r="Y25" s="126" t="n">
        <v>98.5470233983349</v>
      </c>
      <c r="Z25" s="122" t="n">
        <v>1785188.021</v>
      </c>
      <c r="AA25" s="123" t="n">
        <v>3.7516702228683</v>
      </c>
      <c r="AB25" s="124" t="n">
        <v>957638.938</v>
      </c>
      <c r="AC25" s="125" t="n">
        <v>53.6435897359184</v>
      </c>
      <c r="AD25" s="124" t="n">
        <v>418550.691</v>
      </c>
      <c r="AE25" s="125" t="n">
        <v>23.4457483512321</v>
      </c>
      <c r="AF25" s="124" t="n">
        <v>1376189.629</v>
      </c>
      <c r="AG25" s="126" t="n">
        <v>77.0893380871504</v>
      </c>
      <c r="AH25" s="122" t="n">
        <v>32011925.774</v>
      </c>
      <c r="AI25" s="123" t="n">
        <v>8.40125707940597</v>
      </c>
      <c r="AJ25" s="124" t="n">
        <v>15567399.948</v>
      </c>
      <c r="AK25" s="125" t="n">
        <v>48.6300013873073</v>
      </c>
      <c r="AL25" s="124" t="n">
        <v>15301184.926</v>
      </c>
      <c r="AM25" s="125" t="n">
        <v>47.7983893690881</v>
      </c>
      <c r="AN25" s="124" t="n">
        <v>30868584.874</v>
      </c>
      <c r="AO25" s="126" t="n">
        <v>96.4283907563955</v>
      </c>
      <c r="AP25" s="122" t="n">
        <v>26871009.356</v>
      </c>
      <c r="AQ25" s="123" t="n">
        <v>7.94696057974766</v>
      </c>
      <c r="AR25" s="124" t="n">
        <v>15992960.026</v>
      </c>
      <c r="AS25" s="125" t="n">
        <v>59.5175261714869</v>
      </c>
      <c r="AT25" s="124" t="n">
        <v>10837295.334</v>
      </c>
      <c r="AU25" s="125" t="n">
        <v>40.3308085320589</v>
      </c>
      <c r="AV25" s="124" t="n">
        <v>26830255.36</v>
      </c>
      <c r="AW25" s="126" t="n">
        <v>99.8483347035459</v>
      </c>
      <c r="AX25" s="127" t="n">
        <v>0</v>
      </c>
      <c r="AY25" s="122" t="n">
        <v>58882935.13</v>
      </c>
      <c r="AZ25" s="123" t="n">
        <v>8.18766126938778</v>
      </c>
      <c r="BA25" s="124" t="n">
        <v>31560359.974</v>
      </c>
      <c r="BB25" s="125" t="n">
        <v>53.5984829973607</v>
      </c>
      <c r="BC25" s="124" t="n">
        <v>26138480.26</v>
      </c>
      <c r="BD25" s="125" t="n">
        <v>44.3905865125307</v>
      </c>
      <c r="BE25" s="124" t="n">
        <v>57698840.234</v>
      </c>
      <c r="BF25" s="126" t="n">
        <v>97.9890695098915</v>
      </c>
    </row>
    <row r="26" customFormat="false" ht="15" hidden="false" customHeight="false" outlineLevel="0" collapsed="false">
      <c r="A26" s="121" t="s">
        <v>27</v>
      </c>
      <c r="B26" s="122" t="n">
        <v>18138552.628</v>
      </c>
      <c r="C26" s="123" t="n">
        <v>11.0525936552581</v>
      </c>
      <c r="D26" s="124" t="n">
        <v>5979125.19</v>
      </c>
      <c r="E26" s="125" t="n">
        <v>32.9636289764939</v>
      </c>
      <c r="F26" s="124" t="n">
        <v>10938057.589</v>
      </c>
      <c r="G26" s="125" t="n">
        <v>60.3028136441009</v>
      </c>
      <c r="H26" s="124" t="n">
        <v>16917182.779</v>
      </c>
      <c r="I26" s="126" t="n">
        <v>93.2664426205947</v>
      </c>
      <c r="J26" s="122" t="n">
        <v>15656694.17</v>
      </c>
      <c r="K26" s="123" t="n">
        <v>10.6723040945038</v>
      </c>
      <c r="L26" s="124" t="n">
        <v>7111480.276</v>
      </c>
      <c r="M26" s="125" t="n">
        <v>45.421339899622</v>
      </c>
      <c r="N26" s="124" t="n">
        <v>8424624.843</v>
      </c>
      <c r="O26" s="125" t="n">
        <v>53.8084524838106</v>
      </c>
      <c r="P26" s="124" t="n">
        <v>15536105.119</v>
      </c>
      <c r="Q26" s="126" t="n">
        <v>99.2297923834326</v>
      </c>
      <c r="R26" s="122" t="n">
        <v>1780000</v>
      </c>
      <c r="S26" s="123" t="n">
        <v>7.86279507859424</v>
      </c>
      <c r="T26" s="124" t="n">
        <v>271015.789</v>
      </c>
      <c r="U26" s="125" t="n">
        <v>15.2256061235955</v>
      </c>
      <c r="V26" s="124" t="n">
        <v>1482989.106</v>
      </c>
      <c r="W26" s="125" t="n">
        <v>83.3139947191011</v>
      </c>
      <c r="X26" s="124" t="n">
        <v>1754004.895</v>
      </c>
      <c r="Y26" s="126" t="n">
        <v>98.5396008426966</v>
      </c>
      <c r="Z26" s="122" t="n">
        <v>5170000</v>
      </c>
      <c r="AA26" s="123" t="n">
        <v>10.8650376453703</v>
      </c>
      <c r="AB26" s="124" t="n">
        <v>2742809.1162</v>
      </c>
      <c r="AC26" s="125" t="n">
        <v>53.0524007001934</v>
      </c>
      <c r="AD26" s="124" t="n">
        <v>2033052.0868</v>
      </c>
      <c r="AE26" s="125" t="n">
        <v>39.3240248897486</v>
      </c>
      <c r="AF26" s="124" t="n">
        <v>4775861.203</v>
      </c>
      <c r="AG26" s="126" t="n">
        <v>92.376425589942</v>
      </c>
      <c r="AH26" s="122" t="n">
        <v>40745246.798</v>
      </c>
      <c r="AI26" s="123" t="n">
        <v>10.6932427474221</v>
      </c>
      <c r="AJ26" s="124" t="n">
        <v>16104430.3712</v>
      </c>
      <c r="AK26" s="125" t="n">
        <v>39.5246848081197</v>
      </c>
      <c r="AL26" s="124" t="n">
        <v>22878723.6248</v>
      </c>
      <c r="AM26" s="125" t="n">
        <v>56.1506566354214</v>
      </c>
      <c r="AN26" s="124" t="n">
        <v>38983153.996</v>
      </c>
      <c r="AO26" s="126" t="n">
        <v>95.6753414435411</v>
      </c>
      <c r="AP26" s="122" t="n">
        <v>44085431.004</v>
      </c>
      <c r="AQ26" s="123" t="n">
        <v>13.0380358135578</v>
      </c>
      <c r="AR26" s="124" t="n">
        <v>26151054.843</v>
      </c>
      <c r="AS26" s="125" t="n">
        <v>59.3190408881956</v>
      </c>
      <c r="AT26" s="124" t="n">
        <v>15184698.931</v>
      </c>
      <c r="AU26" s="125" t="n">
        <v>34.4438028282456</v>
      </c>
      <c r="AV26" s="124" t="n">
        <v>41335753.774</v>
      </c>
      <c r="AW26" s="126" t="n">
        <v>93.7628437164411</v>
      </c>
      <c r="AX26" s="127" t="n">
        <v>0</v>
      </c>
      <c r="AY26" s="122" t="n">
        <v>84830677.802</v>
      </c>
      <c r="AZ26" s="123" t="n">
        <v>11.7956901020968</v>
      </c>
      <c r="BA26" s="124" t="n">
        <v>42255485.2142</v>
      </c>
      <c r="BB26" s="125" t="n">
        <v>49.8115614646236</v>
      </c>
      <c r="BC26" s="124" t="n">
        <v>38063422.5558</v>
      </c>
      <c r="BD26" s="125" t="n">
        <v>44.869879083888</v>
      </c>
      <c r="BE26" s="128" t="n">
        <v>80318907.77</v>
      </c>
      <c r="BF26" s="126" t="n">
        <v>94.6814405485115</v>
      </c>
    </row>
    <row r="27" customFormat="false" ht="15.75" hidden="false" customHeight="false" outlineLevel="0" collapsed="false">
      <c r="A27" s="130" t="s">
        <v>28</v>
      </c>
      <c r="B27" s="131" t="n">
        <v>6783281.709</v>
      </c>
      <c r="C27" s="132" t="n">
        <v>4.13334282598645</v>
      </c>
      <c r="D27" s="133" t="n">
        <v>3144382.001</v>
      </c>
      <c r="E27" s="134" t="n">
        <v>46.3548785955338</v>
      </c>
      <c r="F27" s="133" t="n">
        <v>3629642.734</v>
      </c>
      <c r="G27" s="134" t="n">
        <v>53.5086539187105</v>
      </c>
      <c r="H27" s="133" t="n">
        <v>6774024.735</v>
      </c>
      <c r="I27" s="135" t="n">
        <v>99.8635325142443</v>
      </c>
      <c r="J27" s="131" t="n">
        <v>6479324.761</v>
      </c>
      <c r="K27" s="132" t="n">
        <v>4.41659800118843</v>
      </c>
      <c r="L27" s="133" t="n">
        <v>2344280.511</v>
      </c>
      <c r="M27" s="134" t="n">
        <v>36.1809385618478</v>
      </c>
      <c r="N27" s="133" t="n">
        <v>4005577.98</v>
      </c>
      <c r="O27" s="134" t="n">
        <v>61.8209169589732</v>
      </c>
      <c r="P27" s="133" t="n">
        <v>6349858.491</v>
      </c>
      <c r="Q27" s="135" t="n">
        <v>98.001855520821</v>
      </c>
      <c r="R27" s="131" t="n">
        <v>519627.276</v>
      </c>
      <c r="S27" s="132" t="n">
        <v>2.29534988114389</v>
      </c>
      <c r="T27" s="133" t="n">
        <v>175831.712</v>
      </c>
      <c r="U27" s="134" t="n">
        <v>33.8380450990798</v>
      </c>
      <c r="V27" s="133" t="n">
        <v>343712.976</v>
      </c>
      <c r="W27" s="134" t="n">
        <v>66.1460612009905</v>
      </c>
      <c r="X27" s="133" t="n">
        <v>519544.688</v>
      </c>
      <c r="Y27" s="136" t="n">
        <v>99.9841063000704</v>
      </c>
      <c r="Z27" s="131" t="n">
        <v>4723856.435</v>
      </c>
      <c r="AA27" s="132" t="n">
        <v>9.92744255272723</v>
      </c>
      <c r="AB27" s="133" t="n">
        <v>2455714.33</v>
      </c>
      <c r="AC27" s="134" t="n">
        <v>51.9853717781328</v>
      </c>
      <c r="AD27" s="133" t="n">
        <v>2254069.568</v>
      </c>
      <c r="AE27" s="134" t="n">
        <v>47.716724651053</v>
      </c>
      <c r="AF27" s="133" t="n">
        <v>4709783.898</v>
      </c>
      <c r="AG27" s="135" t="n">
        <v>99.7020964291858</v>
      </c>
      <c r="AH27" s="131" t="n">
        <v>18506090.181</v>
      </c>
      <c r="AI27" s="132" t="n">
        <v>4.85676563924584</v>
      </c>
      <c r="AJ27" s="133" t="n">
        <v>8120208.554</v>
      </c>
      <c r="AK27" s="134" t="n">
        <v>43.8785744291732</v>
      </c>
      <c r="AL27" s="133" t="n">
        <v>10233003.258</v>
      </c>
      <c r="AM27" s="134" t="n">
        <v>55.29532795915</v>
      </c>
      <c r="AN27" s="133" t="n">
        <v>18353211.812</v>
      </c>
      <c r="AO27" s="135" t="n">
        <v>99.1739023883232</v>
      </c>
      <c r="AP27" s="131" t="n">
        <v>16194521.365</v>
      </c>
      <c r="AQ27" s="132" t="n">
        <v>4.78944505546829</v>
      </c>
      <c r="AR27" s="133" t="n">
        <v>11437166.727</v>
      </c>
      <c r="AS27" s="134" t="n">
        <v>70.6236786455343</v>
      </c>
      <c r="AT27" s="133" t="n">
        <v>4293831.956</v>
      </c>
      <c r="AU27" s="134" t="n">
        <v>26.5141022647322</v>
      </c>
      <c r="AV27" s="133" t="n">
        <v>15730998.683</v>
      </c>
      <c r="AW27" s="135" t="n">
        <v>97.1377809102665</v>
      </c>
      <c r="AX27" s="137" t="n">
        <v>0</v>
      </c>
      <c r="AY27" s="131" t="n">
        <v>34700611.546</v>
      </c>
      <c r="AZ27" s="132" t="n">
        <v>4.82511363524916</v>
      </c>
      <c r="BA27" s="133" t="n">
        <v>19557375.281</v>
      </c>
      <c r="BB27" s="134" t="n">
        <v>56.3603187657781</v>
      </c>
      <c r="BC27" s="133" t="n">
        <v>14526835.214</v>
      </c>
      <c r="BD27" s="134" t="n">
        <v>41.8633406352014</v>
      </c>
      <c r="BE27" s="133" t="n">
        <v>34084210.495</v>
      </c>
      <c r="BF27" s="135" t="n">
        <v>98.2236594009795</v>
      </c>
    </row>
    <row r="28" customFormat="false" ht="16.5" hidden="false" customHeight="false" outlineLevel="0" collapsed="false">
      <c r="A28" s="138" t="s">
        <v>29</v>
      </c>
      <c r="B28" s="139" t="n">
        <v>164111277.350461</v>
      </c>
      <c r="C28" s="140" t="n">
        <v>100</v>
      </c>
      <c r="D28" s="141" t="n">
        <v>53744780.8258</v>
      </c>
      <c r="E28" s="142" t="n">
        <v>32.7489869639047</v>
      </c>
      <c r="F28" s="143" t="n">
        <v>104359989.6062</v>
      </c>
      <c r="G28" s="142" t="n">
        <v>63.5909922164206</v>
      </c>
      <c r="H28" s="143" t="n">
        <v>158104770.432</v>
      </c>
      <c r="I28" s="144" t="n">
        <v>96.3399791803253</v>
      </c>
      <c r="J28" s="145" t="n">
        <v>146703973.494</v>
      </c>
      <c r="K28" s="146" t="n">
        <v>100</v>
      </c>
      <c r="L28" s="143" t="n">
        <v>60988896.425</v>
      </c>
      <c r="M28" s="147" t="n">
        <v>41.5727638266692</v>
      </c>
      <c r="N28" s="141" t="n">
        <v>84120135.6</v>
      </c>
      <c r="O28" s="147" t="n">
        <v>57.3400526219833</v>
      </c>
      <c r="P28" s="141" t="n">
        <v>145109032.025</v>
      </c>
      <c r="Q28" s="148" t="n">
        <v>98.9128164486525</v>
      </c>
      <c r="R28" s="139" t="n">
        <v>22638260.087</v>
      </c>
      <c r="S28" s="149" t="n">
        <v>100</v>
      </c>
      <c r="T28" s="143" t="n">
        <v>4376681.143</v>
      </c>
      <c r="U28" s="147" t="n">
        <v>19.3331162650318</v>
      </c>
      <c r="V28" s="143" t="n">
        <v>17748557.379</v>
      </c>
      <c r="W28" s="147" t="n">
        <v>78.4007132650274</v>
      </c>
      <c r="X28" s="141" t="n">
        <v>22125238.522</v>
      </c>
      <c r="Y28" s="148" t="n">
        <v>97.7338295300592</v>
      </c>
      <c r="Z28" s="139" t="n">
        <v>47583820.404</v>
      </c>
      <c r="AA28" s="146" t="n">
        <v>100</v>
      </c>
      <c r="AB28" s="143" t="n">
        <v>28836111.3882</v>
      </c>
      <c r="AC28" s="147" t="n">
        <v>60.6006645607127</v>
      </c>
      <c r="AD28" s="143" t="n">
        <v>14937437.4658</v>
      </c>
      <c r="AE28" s="147" t="n">
        <v>31.3918414683331</v>
      </c>
      <c r="AF28" s="141" t="n">
        <v>43773548.854</v>
      </c>
      <c r="AG28" s="148" t="n">
        <v>91.9925060290457</v>
      </c>
      <c r="AH28" s="139" t="n">
        <v>381037331.335461</v>
      </c>
      <c r="AI28" s="146" t="n">
        <v>100</v>
      </c>
      <c r="AJ28" s="143" t="n">
        <v>147946469.782</v>
      </c>
      <c r="AK28" s="147" t="n">
        <v>38.8272900357235</v>
      </c>
      <c r="AL28" s="143" t="n">
        <v>221166120.051</v>
      </c>
      <c r="AM28" s="147" t="n">
        <v>58.043163192398</v>
      </c>
      <c r="AN28" s="141" t="n">
        <v>369112589.833</v>
      </c>
      <c r="AO28" s="148" t="n">
        <v>96.8704532281215</v>
      </c>
      <c r="AP28" s="139" t="n">
        <v>338129390.304</v>
      </c>
      <c r="AQ28" s="146" t="n">
        <v>100</v>
      </c>
      <c r="AR28" s="143" t="n">
        <v>232511055.148</v>
      </c>
      <c r="AS28" s="147" t="n">
        <v>68.763929375958</v>
      </c>
      <c r="AT28" s="143" t="n">
        <v>100097111.926</v>
      </c>
      <c r="AU28" s="147" t="n">
        <v>29.6031977096124</v>
      </c>
      <c r="AV28" s="141" t="n">
        <v>332608167.074</v>
      </c>
      <c r="AW28" s="150" t="n">
        <v>98.3671270855704</v>
      </c>
      <c r="AX28" s="151" t="n">
        <v>0</v>
      </c>
      <c r="AY28" s="139" t="n">
        <v>719166721.639461</v>
      </c>
      <c r="AZ28" s="146" t="n">
        <v>100</v>
      </c>
      <c r="BA28" s="143" t="n">
        <v>380457524.93</v>
      </c>
      <c r="BB28" s="147" t="n">
        <v>52.9025486694773</v>
      </c>
      <c r="BC28" s="143" t="n">
        <v>321263231.977</v>
      </c>
      <c r="BD28" s="147" t="n">
        <v>44.6715931522285</v>
      </c>
      <c r="BE28" s="141" t="n">
        <v>701720756.907</v>
      </c>
      <c r="BF28" s="148" t="n">
        <v>97.5741418217058</v>
      </c>
    </row>
    <row r="29" s="96" customFormat="true" ht="15" hidden="false" customHeight="false" outlineLevel="0" collapsed="false">
      <c r="B29" s="152"/>
      <c r="AF29" s="152"/>
      <c r="AY29" s="152"/>
      <c r="AZ29" s="153"/>
    </row>
    <row r="30" s="96" customFormat="true" ht="15" hidden="false" customHeight="false" outlineLevel="0" collapsed="false">
      <c r="A30" s="1"/>
      <c r="B30" s="152"/>
      <c r="H30" s="152"/>
      <c r="X30" s="152"/>
      <c r="AN30" s="152"/>
      <c r="AV30" s="152"/>
      <c r="AY30" s="152"/>
      <c r="BA30" s="154"/>
      <c r="BE30" s="152"/>
    </row>
    <row r="31" customFormat="false" ht="15" hidden="false" customHeight="false" outlineLevel="0" collapsed="false">
      <c r="A31" s="96"/>
      <c r="B31" s="155"/>
      <c r="C31" s="155"/>
      <c r="D31" s="155"/>
      <c r="E31" s="96"/>
      <c r="F31" s="155"/>
      <c r="G31" s="96"/>
      <c r="H31" s="152"/>
      <c r="J31" s="156"/>
      <c r="L31" s="156"/>
      <c r="N31" s="152"/>
      <c r="P31" s="152"/>
      <c r="R31" s="152"/>
      <c r="T31" s="152"/>
      <c r="V31" s="152"/>
      <c r="X31" s="152"/>
      <c r="Z31" s="152"/>
      <c r="AB31" s="152"/>
      <c r="AD31" s="152"/>
      <c r="AF31" s="152"/>
      <c r="AH31" s="152"/>
      <c r="AJ31" s="152"/>
      <c r="AL31" s="152"/>
      <c r="AN31" s="152"/>
      <c r="AP31" s="152"/>
      <c r="AR31" s="152"/>
      <c r="AS31" s="96"/>
      <c r="AT31" s="157"/>
      <c r="AU31" s="96"/>
      <c r="AV31" s="152"/>
      <c r="AW31" s="96"/>
      <c r="AY31" s="152"/>
      <c r="BA31" s="152"/>
      <c r="BC31" s="152"/>
      <c r="BE31" s="152"/>
    </row>
    <row r="32" customFormat="false" ht="15" hidden="false" customHeight="false" outlineLevel="0" collapsed="false">
      <c r="A32" s="96"/>
      <c r="B32" s="152"/>
      <c r="C32" s="152"/>
      <c r="D32" s="152"/>
      <c r="E32" s="96"/>
      <c r="F32" s="152"/>
      <c r="G32" s="96"/>
      <c r="H32" s="152"/>
      <c r="J32" s="152"/>
      <c r="L32" s="152"/>
      <c r="N32" s="152"/>
      <c r="P32" s="152"/>
      <c r="R32" s="152"/>
      <c r="T32" s="152"/>
      <c r="V32" s="152"/>
      <c r="X32" s="156"/>
      <c r="Z32" s="156"/>
      <c r="AB32" s="156"/>
      <c r="AD32" s="156"/>
      <c r="AF32" s="156"/>
      <c r="AH32" s="156"/>
      <c r="AJ32" s="156"/>
      <c r="AL32" s="156"/>
      <c r="AN32" s="156"/>
      <c r="AP32" s="156"/>
      <c r="AR32" s="156"/>
      <c r="AT32" s="156"/>
      <c r="AV32" s="156"/>
      <c r="AY32" s="156"/>
      <c r="BA32" s="156"/>
      <c r="BC32" s="156"/>
      <c r="BE32" s="156"/>
    </row>
    <row r="33" customFormat="false" ht="15" hidden="false" customHeight="false" outlineLevel="0" collapsed="false">
      <c r="A33" s="96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AR33" s="156"/>
    </row>
    <row r="34" customFormat="false" ht="1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</row>
    <row r="35" customFormat="false" ht="1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</row>
    <row r="36" customFormat="false" ht="1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</row>
    <row r="37" customFormat="false" ht="1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</row>
    <row r="38" customFormat="false" ht="1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</row>
    <row r="39" customFormat="false" ht="1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</row>
    <row r="40" customFormat="false" ht="1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</row>
    <row r="41" customFormat="false" ht="1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</row>
    <row r="42" customFormat="false" ht="1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</row>
    <row r="43" customFormat="false" ht="1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</row>
    <row r="44" customFormat="false" ht="1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</row>
    <row r="45" customFormat="false" ht="1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</row>
    <row r="46" customFormat="false" ht="1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</row>
    <row r="47" customFormat="false" ht="1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</row>
    <row r="48" customFormat="false" ht="1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</row>
    <row r="49" customFormat="false" ht="1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</row>
    <row r="50" customFormat="false" ht="1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</row>
    <row r="51" customFormat="false" ht="1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</row>
    <row r="52" customFormat="false" ht="1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</row>
    <row r="53" customFormat="false" ht="1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</row>
    <row r="54" customFormat="false" ht="1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</row>
    <row r="55" customFormat="false" ht="1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</row>
    <row r="56" customFormat="false" ht="1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</row>
    <row r="57" customFormat="false" ht="1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</row>
    <row r="58" customFormat="false" ht="1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</row>
    <row r="59" customFormat="false" ht="1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</row>
    <row r="60" customFormat="false" ht="1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</row>
    <row r="61" customFormat="false" ht="1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</row>
    <row r="62" customFormat="false" ht="1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</row>
    <row r="63" customFormat="false" ht="1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</row>
    <row r="64" customFormat="false" ht="1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</row>
    <row r="65" customFormat="false" ht="1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</row>
    <row r="66" customFormat="false" ht="1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</row>
    <row r="67" customFormat="false" ht="15" hidden="false" customHeight="fals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</row>
    <row r="68" customFormat="false" ht="15" hidden="false" customHeight="fals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</row>
    <row r="69" customFormat="false" ht="15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</row>
    <row r="70" customFormat="false" ht="1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</row>
    <row r="71" customFormat="false" ht="15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</row>
    <row r="72" customFormat="false" ht="15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</row>
    <row r="73" customFormat="false" ht="15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</row>
    <row r="74" customFormat="false" ht="15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</row>
    <row r="75" customFormat="false" ht="15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</row>
    <row r="76" customFormat="false" ht="15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</row>
    <row r="77" customFormat="false" ht="1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</row>
    <row r="78" customFormat="false" ht="15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</row>
    <row r="79" customFormat="false" ht="15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</row>
    <row r="80" customFormat="false" ht="1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</row>
    <row r="81" customFormat="false" ht="15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</row>
    <row r="82" customFormat="false" ht="15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</row>
    <row r="83" customFormat="false" ht="15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</row>
    <row r="84" customFormat="false" ht="15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</row>
    <row r="85" customFormat="false" ht="15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</row>
    <row r="86" customFormat="false" ht="15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</row>
    <row r="87" customFormat="false" ht="15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</row>
    <row r="88" customFormat="false" ht="15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</row>
    <row r="89" customFormat="false" ht="15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</row>
    <row r="90" customFormat="false" ht="15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</row>
    <row r="91" customFormat="false" ht="15" hidden="false" customHeight="fals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</row>
    <row r="92" customFormat="false" ht="1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</row>
    <row r="93" customFormat="false" ht="1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</row>
    <row r="94" customFormat="false" ht="15" hidden="false" customHeight="false" outlineLevel="0" collapsed="false">
      <c r="A94" s="159"/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</row>
    <row r="95" customFormat="false" ht="15" hidden="false" customHeight="fals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</row>
    <row r="96" customFormat="false" ht="15" hidden="false" customHeight="false" outlineLevel="0" collapsed="false">
      <c r="A96" s="159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</row>
    <row r="97" customFormat="false" ht="15" hidden="false" customHeight="fals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</row>
    <row r="98" customFormat="false" ht="15" hidden="false" customHeight="false" outlineLevel="0" collapsed="false">
      <c r="A98" s="159"/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</row>
    <row r="99" customFormat="false" ht="15" hidden="false" customHeight="false" outlineLevel="0" collapsed="false">
      <c r="A99" s="159"/>
      <c r="B99" s="159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</row>
    <row r="100" customFormat="false" ht="15" hidden="false" customHeight="fals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</row>
    <row r="101" customFormat="false" ht="15" hidden="false" customHeight="false" outlineLevel="0" collapsed="false">
      <c r="A101" s="159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</row>
    <row r="102" customFormat="false" ht="15" hidden="false" customHeight="false" outlineLevel="0" collapsed="false">
      <c r="A102" s="159"/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</row>
    <row r="103" customFormat="false" ht="15" hidden="false" customHeight="fals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</row>
    <row r="104" customFormat="false" ht="15" hidden="false" customHeight="false" outlineLevel="0" collapsed="false">
      <c r="A104" s="159"/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</row>
    <row r="105" customFormat="false" ht="15" hidden="false" customHeight="false" outlineLevel="0" collapsed="false">
      <c r="A105" s="159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</row>
    <row r="106" customFormat="false" ht="15" hidden="false" customHeight="fals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</row>
    <row r="107" customFormat="false" ht="15" hidden="false" customHeight="fals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</row>
    <row r="108" customFormat="false" ht="15" hidden="false" customHeight="false" outlineLevel="0" collapsed="false">
      <c r="A108" s="159"/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</row>
    <row r="109" customFormat="false" ht="15" hidden="false" customHeight="false" outlineLevel="0" collapsed="false">
      <c r="A109" s="159"/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</row>
    <row r="110" customFormat="false" ht="15" hidden="false" customHeight="false" outlineLevel="0" collapsed="false">
      <c r="A110" s="159"/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</row>
    <row r="111" customFormat="false" ht="15" hidden="false" customHeight="false" outlineLevel="0" collapsed="false">
      <c r="A111" s="159"/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</row>
    <row r="112" customFormat="false" ht="15" hidden="false" customHeight="false" outlineLevel="0" collapsed="false">
      <c r="A112" s="159"/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</row>
    <row r="113" customFormat="false" ht="15" hidden="false" customHeight="false" outlineLevel="0" collapsed="false">
      <c r="A113" s="159"/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</row>
    <row r="114" customFormat="false" ht="15" hidden="false" customHeight="false" outlineLevel="0" collapsed="false">
      <c r="A114" s="159"/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</row>
    <row r="115" customFormat="false" ht="15" hidden="false" customHeight="false" outlineLevel="0" collapsed="false">
      <c r="A115" s="159"/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</row>
    <row r="116" customFormat="false" ht="15" hidden="false" customHeight="false" outlineLevel="0" collapsed="false">
      <c r="A116" s="159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</row>
    <row r="117" customFormat="false" ht="15" hidden="false" customHeight="false" outlineLevel="0" collapsed="false">
      <c r="A117" s="159"/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</row>
    <row r="118" customFormat="false" ht="15" hidden="false" customHeight="false" outlineLevel="0" collapsed="false">
      <c r="A118" s="159"/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</row>
    <row r="119" customFormat="false" ht="15" hidden="false" customHeight="false" outlineLevel="0" collapsed="false">
      <c r="A119" s="159"/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</row>
    <row r="120" customFormat="false" ht="15" hidden="false" customHeight="false" outlineLevel="0" collapsed="false">
      <c r="A120" s="159"/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</row>
    <row r="121" customFormat="false" ht="15" hidden="false" customHeight="false" outlineLevel="0" collapsed="false">
      <c r="A121" s="159"/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</row>
    <row r="122" customFormat="false" ht="15" hidden="false" customHeight="false" outlineLevel="0" collapsed="false">
      <c r="A122" s="159"/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</row>
    <row r="123" customFormat="false" ht="15" hidden="false" customHeight="false" outlineLevel="0" collapsed="false">
      <c r="A123" s="159"/>
      <c r="B123" s="159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</row>
    <row r="124" customFormat="false" ht="15" hidden="false" customHeight="fals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</row>
    <row r="125" customFormat="false" ht="15" hidden="false" customHeight="false" outlineLevel="0" collapsed="false">
      <c r="A125" s="159"/>
      <c r="B125" s="159"/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</row>
    <row r="126" customFormat="false" ht="15" hidden="false" customHeight="false" outlineLevel="0" collapsed="false">
      <c r="A126" s="159"/>
      <c r="B126" s="159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</row>
    <row r="127" customFormat="false" ht="15" hidden="false" customHeight="fals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</row>
    <row r="128" customFormat="false" ht="15" hidden="false" customHeight="false" outlineLevel="0" collapsed="false">
      <c r="A128" s="159"/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</row>
    <row r="129" customFormat="false" ht="15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</row>
    <row r="130" customFormat="false" ht="15" hidden="false" customHeight="false" outlineLevel="0" collapsed="false">
      <c r="A130" s="159"/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</row>
    <row r="131" customFormat="false" ht="15" hidden="false" customHeight="fals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</row>
    <row r="132" customFormat="false" ht="15" hidden="false" customHeight="false" outlineLevel="0" collapsed="false">
      <c r="A132" s="159"/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</row>
    <row r="133" customFormat="false" ht="15" hidden="false" customHeight="false" outlineLevel="0" collapsed="false">
      <c r="A133" s="159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</row>
    <row r="134" customFormat="false" ht="15" hidden="false" customHeight="fals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</row>
    <row r="135" customFormat="false" ht="15" hidden="false" customHeight="false" outlineLevel="0" collapsed="false">
      <c r="A135" s="159"/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</row>
    <row r="136" customFormat="false" ht="15" hidden="false" customHeight="fals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</row>
    <row r="137" customFormat="false" ht="15" hidden="false" customHeight="false" outlineLevel="0" collapsed="false">
      <c r="A137" s="159"/>
      <c r="B137" s="159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</row>
    <row r="138" customFormat="false" ht="15" hidden="false" customHeight="fals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</row>
    <row r="139" customFormat="false" ht="15" hidden="false" customHeight="false" outlineLevel="0" collapsed="false">
      <c r="A139" s="159"/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</row>
    <row r="140" customFormat="false" ht="15" hidden="false" customHeight="fals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</row>
    <row r="141" customFormat="false" ht="15" hidden="false" customHeight="false" outlineLevel="0" collapsed="false">
      <c r="A141" s="159"/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</row>
    <row r="142" customFormat="false" ht="15" hidden="false" customHeight="false" outlineLevel="0" collapsed="false">
      <c r="A142" s="159"/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</row>
    <row r="143" customFormat="false" ht="15" hidden="false" customHeight="false" outlineLevel="0" collapsed="false">
      <c r="A143" s="159"/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</row>
    <row r="144" customFormat="false" ht="15" hidden="false" customHeight="fals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</row>
    <row r="145" customFormat="false" ht="15" hidden="false" customHeight="false" outlineLevel="0" collapsed="false">
      <c r="A145" s="159"/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</row>
    <row r="146" customFormat="false" ht="15" hidden="false" customHeight="false" outlineLevel="0" collapsed="false">
      <c r="A146" s="159"/>
      <c r="B146" s="159"/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</row>
    <row r="147" customFormat="false" ht="15" hidden="false" customHeight="fals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</row>
    <row r="148" customFormat="false" ht="15" hidden="false" customHeight="false" outlineLevel="0" collapsed="false">
      <c r="A148" s="159"/>
      <c r="B148" s="159"/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</row>
    <row r="149" customFormat="false" ht="15" hidden="false" customHeight="false" outlineLevel="0" collapsed="false">
      <c r="A149" s="159"/>
      <c r="B149" s="159"/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</row>
    <row r="150" customFormat="false" ht="15" hidden="false" customHeight="fals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</row>
    <row r="151" customFormat="false" ht="15" hidden="false" customHeight="false" outlineLevel="0" collapsed="false">
      <c r="A151" s="159"/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</row>
    <row r="152" customFormat="false" ht="15" hidden="false" customHeight="false" outlineLevel="0" collapsed="false">
      <c r="A152" s="159"/>
      <c r="B152" s="159"/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</row>
    <row r="153" customFormat="false" ht="15" hidden="false" customHeight="false" outlineLevel="0" collapsed="false">
      <c r="A153" s="159"/>
      <c r="B153" s="159"/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</row>
    <row r="154" customFormat="false" ht="15" hidden="false" customHeight="fals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</row>
    <row r="155" customFormat="false" ht="15" hidden="false" customHeight="false" outlineLevel="0" collapsed="false">
      <c r="A155" s="159"/>
      <c r="B155" s="159"/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</row>
    <row r="156" customFormat="false" ht="15" hidden="false" customHeight="false" outlineLevel="0" collapsed="false">
      <c r="A156" s="159"/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</row>
    <row r="157" customFormat="false" ht="15" hidden="false" customHeight="false" outlineLevel="0" collapsed="false">
      <c r="A157" s="159"/>
      <c r="B157" s="159"/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</row>
    <row r="158" customFormat="false" ht="15" hidden="false" customHeight="false" outlineLevel="0" collapsed="false">
      <c r="A158" s="159"/>
      <c r="B158" s="159"/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</row>
    <row r="159" customFormat="false" ht="15" hidden="false" customHeight="false" outlineLevel="0" collapsed="false">
      <c r="A159" s="159"/>
      <c r="B159" s="159"/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</row>
    <row r="160" customFormat="false" ht="15" hidden="false" customHeight="false" outlineLevel="0" collapsed="false">
      <c r="A160" s="159"/>
      <c r="B160" s="159"/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</row>
    <row r="161" customFormat="false" ht="15" hidden="false" customHeight="false" outlineLevel="0" collapsed="false">
      <c r="A161" s="159"/>
      <c r="B161" s="159"/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</row>
    <row r="162" customFormat="false" ht="15" hidden="false" customHeight="false" outlineLevel="0" collapsed="false">
      <c r="A162" s="159"/>
      <c r="B162" s="159"/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</row>
    <row r="163" customFormat="false" ht="15" hidden="false" customHeight="fals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</row>
    <row r="164" customFormat="false" ht="15" hidden="false" customHeight="false" outlineLevel="0" collapsed="false">
      <c r="A164" s="159"/>
      <c r="B164" s="159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</row>
    <row r="165" customFormat="false" ht="15" hidden="false" customHeight="false" outlineLevel="0" collapsed="false">
      <c r="A165" s="159"/>
      <c r="B165" s="159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</row>
    <row r="166" customFormat="false" ht="15" hidden="false" customHeight="false" outlineLevel="0" collapsed="false">
      <c r="A166" s="159"/>
      <c r="B166" s="159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</row>
    <row r="167" customFormat="false" ht="15" hidden="false" customHeight="fals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</row>
    <row r="168" customFormat="false" ht="15" hidden="false" customHeight="false" outlineLevel="0" collapsed="false">
      <c r="A168" s="159"/>
      <c r="B168" s="159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</row>
    <row r="169" customFormat="false" ht="15" hidden="false" customHeight="fals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</row>
    <row r="170" customFormat="false" ht="15" hidden="false" customHeight="false" outlineLevel="0" collapsed="false">
      <c r="A170" s="159"/>
      <c r="B170" s="159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</row>
    <row r="171" customFormat="false" ht="15" hidden="false" customHeight="false" outlineLevel="0" collapsed="false">
      <c r="A171" s="159"/>
      <c r="B171" s="159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</row>
    <row r="172" customFormat="false" ht="15" hidden="false" customHeight="false" outlineLevel="0" collapsed="false">
      <c r="A172" s="159"/>
      <c r="B172" s="159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</row>
    <row r="173" customFormat="false" ht="15" hidden="false" customHeight="false" outlineLevel="0" collapsed="false">
      <c r="A173" s="159"/>
      <c r="B173" s="159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</row>
    <row r="174" customFormat="false" ht="15" hidden="false" customHeight="fals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</row>
    <row r="175" customFormat="false" ht="15" hidden="false" customHeight="false" outlineLevel="0" collapsed="false">
      <c r="A175" s="159"/>
      <c r="B175" s="159"/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</row>
    <row r="176" customFormat="false" ht="15" hidden="false" customHeight="false" outlineLevel="0" collapsed="false">
      <c r="A176" s="159"/>
      <c r="B176" s="159"/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</row>
    <row r="177" customFormat="false" ht="15" hidden="false" customHeight="false" outlineLevel="0" collapsed="false">
      <c r="A177" s="159"/>
      <c r="B177" s="159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</row>
    <row r="178" customFormat="false" ht="15" hidden="false" customHeight="false" outlineLevel="0" collapsed="false">
      <c r="A178" s="159"/>
      <c r="B178" s="159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</row>
    <row r="179" customFormat="false" ht="15" hidden="false" customHeight="false" outlineLevel="0" collapsed="false">
      <c r="A179" s="159"/>
      <c r="B179" s="159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</row>
    <row r="180" customFormat="false" ht="15" hidden="false" customHeight="false" outlineLevel="0" collapsed="false">
      <c r="A180" s="159"/>
      <c r="B180" s="159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</row>
    <row r="181" customFormat="false" ht="15" hidden="false" customHeight="fals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</row>
    <row r="182" customFormat="false" ht="15" hidden="false" customHeight="false" outlineLevel="0" collapsed="false">
      <c r="A182" s="159"/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</row>
    <row r="183" customFormat="false" ht="15" hidden="false" customHeight="false" outlineLevel="0" collapsed="false">
      <c r="A183" s="159"/>
      <c r="B183" s="159"/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</row>
    <row r="184" customFormat="false" ht="15" hidden="false" customHeight="fals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</row>
    <row r="185" customFormat="false" ht="15" hidden="false" customHeight="false" outlineLevel="0" collapsed="false">
      <c r="A185" s="159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</row>
    <row r="186" customFormat="false" ht="15" hidden="false" customHeight="fals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</row>
    <row r="187" customFormat="false" ht="15" hidden="false" customHeight="false" outlineLevel="0" collapsed="false">
      <c r="A187" s="159"/>
      <c r="B187" s="159"/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</row>
    <row r="188" customFormat="false" ht="15" hidden="false" customHeight="false" outlineLevel="0" collapsed="false">
      <c r="A188" s="159"/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</row>
    <row r="189" customFormat="false" ht="15" hidden="false" customHeight="false" outlineLevel="0" collapsed="false">
      <c r="A189" s="159"/>
      <c r="B189" s="159"/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</row>
    <row r="190" customFormat="false" ht="15" hidden="false" customHeight="false" outlineLevel="0" collapsed="false">
      <c r="A190" s="159"/>
      <c r="B190" s="159"/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</row>
    <row r="191" customFormat="false" ht="15" hidden="false" customHeight="false" outlineLevel="0" collapsed="false">
      <c r="A191" s="159"/>
      <c r="B191" s="159"/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</row>
    <row r="192" customFormat="false" ht="15" hidden="false" customHeight="false" outlineLevel="0" collapsed="false">
      <c r="A192" s="159"/>
      <c r="B192" s="159"/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</row>
    <row r="193" customFormat="false" ht="15" hidden="false" customHeight="false" outlineLevel="0" collapsed="false">
      <c r="A193" s="159"/>
      <c r="B193" s="159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</row>
    <row r="194" customFormat="false" ht="15" hidden="false" customHeight="false" outlineLevel="0" collapsed="false">
      <c r="A194" s="159"/>
      <c r="B194" s="159"/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</row>
    <row r="195" customFormat="false" ht="15" hidden="false" customHeight="fals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</row>
    <row r="196" customFormat="false" ht="15" hidden="false" customHeight="false" outlineLevel="0" collapsed="false">
      <c r="A196" s="159"/>
      <c r="B196" s="159"/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</row>
    <row r="197" customFormat="false" ht="15" hidden="false" customHeight="false" outlineLevel="0" collapsed="false">
      <c r="A197" s="159"/>
      <c r="B197" s="159"/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</row>
    <row r="198" customFormat="false" ht="15" hidden="false" customHeight="false" outlineLevel="0" collapsed="false">
      <c r="A198" s="159"/>
      <c r="B198" s="159"/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</row>
    <row r="199" customFormat="false" ht="15" hidden="false" customHeight="false" outlineLevel="0" collapsed="false">
      <c r="A199" s="159"/>
      <c r="B199" s="159"/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</row>
    <row r="200" customFormat="false" ht="15" hidden="false" customHeight="false" outlineLevel="0" collapsed="false">
      <c r="A200" s="159"/>
      <c r="B200" s="159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</row>
    <row r="201" customFormat="false" ht="15" hidden="false" customHeight="false" outlineLevel="0" collapsed="false">
      <c r="A201" s="159"/>
      <c r="B201" s="159"/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</row>
    <row r="202" customFormat="false" ht="15" hidden="false" customHeight="false" outlineLevel="0" collapsed="false">
      <c r="A202" s="159"/>
      <c r="B202" s="159"/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</row>
    <row r="203" customFormat="false" ht="15" hidden="false" customHeight="false" outlineLevel="0" collapsed="false">
      <c r="A203" s="159"/>
      <c r="B203" s="159"/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</row>
    <row r="204" customFormat="false" ht="15" hidden="false" customHeight="false" outlineLevel="0" collapsed="false">
      <c r="A204" s="159"/>
      <c r="B204" s="159"/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</row>
    <row r="205" customFormat="false" ht="15" hidden="false" customHeight="false" outlineLevel="0" collapsed="false">
      <c r="A205" s="159"/>
      <c r="B205" s="159"/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</row>
    <row r="206" customFormat="false" ht="15" hidden="false" customHeight="false" outlineLevel="0" collapsed="false">
      <c r="A206" s="159"/>
      <c r="B206" s="159"/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</row>
    <row r="207" customFormat="false" ht="15" hidden="false" customHeight="false" outlineLevel="0" collapsed="false">
      <c r="A207" s="159"/>
      <c r="B207" s="159"/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</row>
    <row r="208" customFormat="false" ht="15" hidden="false" customHeight="false" outlineLevel="0" collapsed="false">
      <c r="A208" s="159"/>
      <c r="B208" s="159"/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</row>
    <row r="209" customFormat="false" ht="15" hidden="false" customHeight="false" outlineLevel="0" collapsed="false">
      <c r="A209" s="159"/>
      <c r="B209" s="159"/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</row>
    <row r="210" customFormat="false" ht="15" hidden="false" customHeight="false" outlineLevel="0" collapsed="false">
      <c r="A210" s="159"/>
      <c r="B210" s="159"/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</row>
    <row r="211" customFormat="false" ht="15" hidden="false" customHeight="false" outlineLevel="0" collapsed="false">
      <c r="A211" s="159"/>
      <c r="B211" s="159"/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</row>
    <row r="212" customFormat="false" ht="15" hidden="false" customHeight="false" outlineLevel="0" collapsed="false">
      <c r="A212" s="159"/>
      <c r="B212" s="159"/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</row>
    <row r="213" customFormat="false" ht="15" hidden="false" customHeight="false" outlineLevel="0" collapsed="false">
      <c r="A213" s="159"/>
      <c r="B213" s="159"/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</row>
    <row r="214" customFormat="false" ht="15" hidden="false" customHeight="false" outlineLevel="0" collapsed="false">
      <c r="A214" s="159"/>
      <c r="B214" s="159"/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</row>
    <row r="215" customFormat="false" ht="15" hidden="false" customHeight="false" outlineLevel="0" collapsed="false">
      <c r="A215" s="159"/>
      <c r="B215" s="159"/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</row>
    <row r="216" customFormat="false" ht="15" hidden="false" customHeight="false" outlineLevel="0" collapsed="false">
      <c r="A216" s="159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</row>
    <row r="217" customFormat="false" ht="15" hidden="false" customHeight="false" outlineLevel="0" collapsed="false">
      <c r="A217" s="159"/>
      <c r="B217" s="159"/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</row>
    <row r="218" customFormat="false" ht="15" hidden="false" customHeight="false" outlineLevel="0" collapsed="false">
      <c r="A218" s="159"/>
      <c r="B218" s="159"/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</row>
    <row r="219" customFormat="false" ht="15" hidden="false" customHeight="false" outlineLevel="0" collapsed="false">
      <c r="A219" s="159"/>
      <c r="B219" s="159"/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</row>
    <row r="220" customFormat="false" ht="15" hidden="false" customHeight="false" outlineLevel="0" collapsed="false">
      <c r="A220" s="159"/>
      <c r="B220" s="159"/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</row>
    <row r="221" customFormat="false" ht="15" hidden="false" customHeight="false" outlineLevel="0" collapsed="false">
      <c r="A221" s="159"/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</row>
    <row r="222" customFormat="false" ht="15" hidden="false" customHeight="false" outlineLevel="0" collapsed="false">
      <c r="A222" s="159"/>
      <c r="B222" s="159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</row>
    <row r="223" customFormat="false" ht="15" hidden="false" customHeight="false" outlineLevel="0" collapsed="false">
      <c r="A223" s="159"/>
      <c r="B223" s="159"/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</row>
    <row r="224" customFormat="false" ht="15" hidden="false" customHeight="false" outlineLevel="0" collapsed="false">
      <c r="A224" s="159"/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</row>
    <row r="225" customFormat="false" ht="15" hidden="false" customHeight="false" outlineLevel="0" collapsed="false">
      <c r="A225" s="159"/>
      <c r="B225" s="159"/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</row>
    <row r="226" customFormat="false" ht="15" hidden="false" customHeight="false" outlineLevel="0" collapsed="false">
      <c r="A226" s="159"/>
      <c r="B226" s="159"/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</row>
    <row r="227" customFormat="false" ht="15" hidden="false" customHeight="false" outlineLevel="0" collapsed="false">
      <c r="A227" s="159"/>
      <c r="B227" s="159"/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</row>
    <row r="228" customFormat="false" ht="15" hidden="false" customHeight="false" outlineLevel="0" collapsed="false">
      <c r="A228" s="159"/>
      <c r="B228" s="159"/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</row>
    <row r="229" customFormat="false" ht="15" hidden="false" customHeight="false" outlineLevel="0" collapsed="false">
      <c r="A229" s="159"/>
      <c r="B229" s="159"/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</row>
    <row r="230" customFormat="false" ht="15" hidden="false" customHeight="false" outlineLevel="0" collapsed="false">
      <c r="A230" s="159"/>
      <c r="B230" s="159"/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</row>
    <row r="231" customFormat="false" ht="15" hidden="false" customHeight="false" outlineLevel="0" collapsed="false">
      <c r="A231" s="159"/>
      <c r="B231" s="159"/>
      <c r="C231" s="15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</row>
    <row r="232" customFormat="false" ht="15" hidden="false" customHeight="false" outlineLevel="0" collapsed="false">
      <c r="A232" s="159"/>
      <c r="B232" s="159"/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</row>
    <row r="233" customFormat="false" ht="15" hidden="false" customHeight="false" outlineLevel="0" collapsed="false">
      <c r="A233" s="159"/>
      <c r="B233" s="159"/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</row>
    <row r="234" customFormat="false" ht="15" hidden="false" customHeight="false" outlineLevel="0" collapsed="false">
      <c r="A234" s="159"/>
      <c r="B234" s="159"/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</row>
    <row r="235" customFormat="false" ht="15" hidden="false" customHeight="false" outlineLevel="0" collapsed="false">
      <c r="A235" s="159"/>
      <c r="B235" s="159"/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</row>
    <row r="236" customFormat="false" ht="15" hidden="false" customHeight="false" outlineLevel="0" collapsed="false">
      <c r="A236" s="159"/>
      <c r="B236" s="159"/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</row>
    <row r="237" customFormat="false" ht="15" hidden="false" customHeight="false" outlineLevel="0" collapsed="false">
      <c r="A237" s="159"/>
      <c r="B237" s="159"/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</row>
    <row r="238" customFormat="false" ht="15" hidden="false" customHeight="false" outlineLevel="0" collapsed="false">
      <c r="A238" s="159"/>
      <c r="B238" s="159"/>
      <c r="C238" s="15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</row>
    <row r="239" customFormat="false" ht="15" hidden="false" customHeight="false" outlineLevel="0" collapsed="false">
      <c r="A239" s="159"/>
      <c r="B239" s="159"/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</row>
    <row r="240" customFormat="false" ht="15" hidden="false" customHeight="false" outlineLevel="0" collapsed="false">
      <c r="A240" s="159"/>
      <c r="B240" s="159"/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</row>
    <row r="241" customFormat="false" ht="15" hidden="false" customHeight="false" outlineLevel="0" collapsed="false">
      <c r="A241" s="159"/>
      <c r="B241" s="159"/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</row>
    <row r="242" customFormat="false" ht="15" hidden="false" customHeight="false" outlineLevel="0" collapsed="false">
      <c r="A242" s="159"/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</row>
    <row r="243" customFormat="false" ht="15" hidden="false" customHeight="false" outlineLevel="0" collapsed="false">
      <c r="A243" s="159"/>
      <c r="B243" s="159"/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</row>
    <row r="244" customFormat="false" ht="15" hidden="false" customHeight="false" outlineLevel="0" collapsed="false">
      <c r="A244" s="159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</row>
    <row r="245" customFormat="false" ht="15" hidden="false" customHeight="false" outlineLevel="0" collapsed="false">
      <c r="A245" s="159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</row>
    <row r="246" customFormat="false" ht="15" hidden="false" customHeight="false" outlineLevel="0" collapsed="false">
      <c r="A246" s="159"/>
      <c r="B246" s="159"/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</row>
    <row r="247" customFormat="false" ht="15" hidden="false" customHeight="false" outlineLevel="0" collapsed="false">
      <c r="A247" s="159"/>
      <c r="B247" s="159"/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</row>
    <row r="248" customFormat="false" ht="15" hidden="false" customHeight="false" outlineLevel="0" collapsed="false">
      <c r="A248" s="159"/>
      <c r="B248" s="159"/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</row>
    <row r="249" customFormat="false" ht="15" hidden="false" customHeight="false" outlineLevel="0" collapsed="false">
      <c r="A249" s="159"/>
      <c r="B249" s="159"/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</row>
    <row r="250" customFormat="false" ht="15" hidden="false" customHeight="false" outlineLevel="0" collapsed="false">
      <c r="A250" s="159"/>
      <c r="B250" s="159"/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</row>
    <row r="251" customFormat="false" ht="15" hidden="false" customHeight="false" outlineLevel="0" collapsed="false">
      <c r="A251" s="159"/>
      <c r="B251" s="159"/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</row>
    <row r="252" customFormat="false" ht="15" hidden="false" customHeight="false" outlineLevel="0" collapsed="false">
      <c r="A252" s="159"/>
      <c r="B252" s="159"/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</row>
    <row r="253" customFormat="false" ht="15" hidden="false" customHeight="false" outlineLevel="0" collapsed="false">
      <c r="A253" s="159"/>
      <c r="B253" s="159"/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</row>
    <row r="254" customFormat="false" ht="15" hidden="false" customHeight="false" outlineLevel="0" collapsed="false">
      <c r="A254" s="159"/>
      <c r="B254" s="159"/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</row>
    <row r="255" customFormat="false" ht="15" hidden="false" customHeight="false" outlineLevel="0" collapsed="false">
      <c r="A255" s="159"/>
      <c r="B255" s="159"/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</row>
    <row r="256" customFormat="false" ht="15" hidden="false" customHeight="false" outlineLevel="0" collapsed="false">
      <c r="A256" s="159"/>
      <c r="B256" s="159"/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</row>
    <row r="257" customFormat="false" ht="15" hidden="false" customHeight="false" outlineLevel="0" collapsed="false">
      <c r="A257" s="159"/>
      <c r="B257" s="159"/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</row>
    <row r="258" customFormat="false" ht="15" hidden="false" customHeight="false" outlineLevel="0" collapsed="false">
      <c r="A258" s="159"/>
      <c r="B258" s="159"/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</row>
    <row r="259" customFormat="false" ht="15" hidden="false" customHeight="false" outlineLevel="0" collapsed="false">
      <c r="A259" s="159"/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</row>
    <row r="260" customFormat="false" ht="15" hidden="false" customHeight="false" outlineLevel="0" collapsed="false">
      <c r="A260" s="159"/>
      <c r="B260" s="159"/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</row>
    <row r="261" customFormat="false" ht="15" hidden="false" customHeight="false" outlineLevel="0" collapsed="false">
      <c r="A261" s="159"/>
      <c r="B261" s="159"/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</row>
    <row r="262" customFormat="false" ht="15" hidden="false" customHeight="false" outlineLevel="0" collapsed="false">
      <c r="A262" s="159"/>
      <c r="B262" s="159"/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</row>
    <row r="263" customFormat="false" ht="15" hidden="false" customHeight="false" outlineLevel="0" collapsed="false">
      <c r="A263" s="159"/>
      <c r="B263" s="159"/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</row>
    <row r="264" customFormat="false" ht="15" hidden="false" customHeight="false" outlineLevel="0" collapsed="false">
      <c r="A264" s="159"/>
      <c r="B264" s="159"/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</row>
    <row r="265" customFormat="false" ht="15" hidden="false" customHeight="false" outlineLevel="0" collapsed="false">
      <c r="A265" s="159"/>
      <c r="B265" s="159"/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</row>
    <row r="266" customFormat="false" ht="15" hidden="false" customHeight="false" outlineLevel="0" collapsed="false">
      <c r="A266" s="159"/>
      <c r="B266" s="159"/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</row>
    <row r="267" customFormat="false" ht="15" hidden="false" customHeight="false" outlineLevel="0" collapsed="false">
      <c r="A267" s="159"/>
      <c r="B267" s="159"/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</row>
    <row r="268" customFormat="false" ht="15" hidden="false" customHeight="false" outlineLevel="0" collapsed="false">
      <c r="A268" s="159"/>
      <c r="B268" s="159"/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</row>
    <row r="269" customFormat="false" ht="15" hidden="false" customHeight="false" outlineLevel="0" collapsed="false">
      <c r="A269" s="159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</row>
    <row r="270" customFormat="false" ht="15" hidden="false" customHeight="false" outlineLevel="0" collapsed="false">
      <c r="A270" s="159"/>
      <c r="B270" s="159"/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B270" s="159"/>
    </row>
    <row r="271" customFormat="false" ht="15" hidden="false" customHeight="false" outlineLevel="0" collapsed="false">
      <c r="A271" s="159"/>
      <c r="B271" s="159"/>
      <c r="C271" s="15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</row>
    <row r="272" customFormat="false" ht="15" hidden="false" customHeight="false" outlineLevel="0" collapsed="false">
      <c r="A272" s="159"/>
      <c r="B272" s="159"/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</row>
    <row r="273" customFormat="false" ht="15" hidden="false" customHeight="false" outlineLevel="0" collapsed="false">
      <c r="A273" s="159"/>
      <c r="B273" s="159"/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</row>
    <row r="274" customFormat="false" ht="15" hidden="false" customHeight="false" outlineLevel="0" collapsed="false">
      <c r="A274" s="159"/>
      <c r="B274" s="159"/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</row>
    <row r="275" customFormat="false" ht="15" hidden="false" customHeight="false" outlineLevel="0" collapsed="false">
      <c r="A275" s="159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</row>
    <row r="276" customFormat="false" ht="15" hidden="false" customHeight="false" outlineLevel="0" collapsed="false">
      <c r="A276" s="159"/>
      <c r="B276" s="159"/>
      <c r="C276" s="15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</row>
    <row r="277" customFormat="false" ht="15" hidden="false" customHeight="false" outlineLevel="0" collapsed="false">
      <c r="A277" s="159"/>
      <c r="B277" s="159"/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</row>
    <row r="278" customFormat="false" ht="15" hidden="false" customHeight="false" outlineLevel="0" collapsed="false">
      <c r="A278" s="159"/>
      <c r="B278" s="159"/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</row>
    <row r="279" customFormat="false" ht="15" hidden="false" customHeight="false" outlineLevel="0" collapsed="false">
      <c r="A279" s="159"/>
      <c r="B279" s="159"/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</row>
    <row r="280" customFormat="false" ht="15" hidden="false" customHeight="false" outlineLevel="0" collapsed="false">
      <c r="A280" s="159"/>
      <c r="B280" s="159"/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</row>
    <row r="281" customFormat="false" ht="15" hidden="false" customHeight="false" outlineLevel="0" collapsed="false">
      <c r="A281" s="159"/>
      <c r="B281" s="159"/>
      <c r="C281" s="159"/>
      <c r="D281" s="159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</row>
    <row r="282" customFormat="false" ht="15" hidden="false" customHeight="false" outlineLevel="0" collapsed="false">
      <c r="A282" s="159"/>
      <c r="B282" s="159"/>
      <c r="C282" s="15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</row>
    <row r="283" customFormat="false" ht="15" hidden="false" customHeight="false" outlineLevel="0" collapsed="false">
      <c r="A283" s="159"/>
      <c r="B283" s="159"/>
      <c r="C283" s="159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</row>
    <row r="284" customFormat="false" ht="15" hidden="false" customHeight="false" outlineLevel="0" collapsed="false">
      <c r="A284" s="159"/>
      <c r="B284" s="159"/>
      <c r="C284" s="159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</row>
    <row r="285" customFormat="false" ht="15" hidden="false" customHeight="false" outlineLevel="0" collapsed="false">
      <c r="A285" s="159"/>
      <c r="B285" s="159"/>
      <c r="C285" s="159"/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</row>
    <row r="286" customFormat="false" ht="15" hidden="false" customHeight="false" outlineLevel="0" collapsed="false">
      <c r="A286" s="159"/>
      <c r="B286" s="159"/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</row>
    <row r="287" customFormat="false" ht="15" hidden="false" customHeight="false" outlineLevel="0" collapsed="false">
      <c r="A287" s="159"/>
      <c r="B287" s="160"/>
      <c r="C287" s="15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</row>
    <row r="288" customFormat="false" ht="15" hidden="false" customHeight="false" outlineLevel="0" collapsed="false">
      <c r="A288" s="159"/>
      <c r="B288" s="159"/>
      <c r="C288" s="15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</row>
    <row r="289" customFormat="false" ht="15" hidden="false" customHeight="false" outlineLevel="0" collapsed="false">
      <c r="A289" s="159"/>
      <c r="B289" s="159"/>
      <c r="C289" s="159"/>
      <c r="D289" s="159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B289" s="159"/>
    </row>
    <row r="290" customFormat="false" ht="15" hidden="false" customHeight="false" outlineLevel="0" collapsed="false">
      <c r="A290" s="159"/>
      <c r="B290" s="159"/>
      <c r="C290" s="15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</row>
    <row r="291" customFormat="false" ht="15" hidden="false" customHeight="false" outlineLevel="0" collapsed="false">
      <c r="A291" s="159"/>
      <c r="B291" s="159"/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</row>
    <row r="292" customFormat="false" ht="15" hidden="false" customHeight="false" outlineLevel="0" collapsed="false">
      <c r="A292" s="159"/>
      <c r="B292" s="159"/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</row>
    <row r="293" customFormat="false" ht="15" hidden="false" customHeight="false" outlineLevel="0" collapsed="false">
      <c r="A293" s="159"/>
      <c r="B293" s="159"/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</row>
    <row r="294" customFormat="false" ht="15" hidden="false" customHeight="false" outlineLevel="0" collapsed="false">
      <c r="A294" s="159"/>
      <c r="B294" s="159"/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</row>
    <row r="295" customFormat="false" ht="15" hidden="false" customHeight="false" outlineLevel="0" collapsed="false">
      <c r="A295" s="159"/>
      <c r="B295" s="159"/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</row>
    <row r="296" customFormat="false" ht="15" hidden="false" customHeight="false" outlineLevel="0" collapsed="false">
      <c r="A296" s="159"/>
      <c r="B296" s="159"/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</row>
    <row r="297" customFormat="false" ht="15" hidden="false" customHeight="false" outlineLevel="0" collapsed="false">
      <c r="A297" s="159"/>
      <c r="B297" s="159"/>
      <c r="C297" s="15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</row>
    <row r="298" customFormat="false" ht="15" hidden="false" customHeight="false" outlineLevel="0" collapsed="false">
      <c r="A298" s="159"/>
      <c r="B298" s="159"/>
      <c r="C298" s="159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</row>
    <row r="299" customFormat="false" ht="15" hidden="false" customHeight="false" outlineLevel="0" collapsed="false">
      <c r="A299" s="159"/>
      <c r="B299" s="159"/>
      <c r="C299" s="159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  <c r="AA299" s="159"/>
      <c r="AB299" s="159"/>
    </row>
    <row r="300" customFormat="false" ht="15" hidden="false" customHeight="false" outlineLevel="0" collapsed="false">
      <c r="A300" s="159"/>
      <c r="B300" s="159"/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  <c r="AA300" s="159"/>
      <c r="AB300" s="159"/>
    </row>
    <row r="301" customFormat="false" ht="15" hidden="false" customHeight="false" outlineLevel="0" collapsed="false">
      <c r="A301" s="159"/>
      <c r="B301" s="159"/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</row>
    <row r="302" customFormat="false" ht="15" hidden="false" customHeight="false" outlineLevel="0" collapsed="false">
      <c r="A302" s="159"/>
      <c r="B302" s="159"/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</row>
    <row r="303" customFormat="false" ht="15" hidden="false" customHeight="false" outlineLevel="0" collapsed="false">
      <c r="A303" s="159"/>
      <c r="B303" s="159"/>
      <c r="C303" s="15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</row>
    <row r="304" customFormat="false" ht="15" hidden="false" customHeight="false" outlineLevel="0" collapsed="false">
      <c r="A304" s="159"/>
      <c r="B304" s="159"/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</row>
    <row r="305" customFormat="false" ht="15" hidden="false" customHeight="false" outlineLevel="0" collapsed="false">
      <c r="A305" s="159"/>
      <c r="B305" s="159"/>
      <c r="C305" s="159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</row>
    <row r="306" customFormat="false" ht="15" hidden="false" customHeight="false" outlineLevel="0" collapsed="false">
      <c r="A306" s="159"/>
      <c r="B306" s="159"/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</row>
    <row r="307" customFormat="false" ht="15" hidden="false" customHeight="false" outlineLevel="0" collapsed="false">
      <c r="A307" s="159"/>
      <c r="B307" s="159"/>
      <c r="C307" s="159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159"/>
    </row>
    <row r="308" customFormat="false" ht="15" hidden="false" customHeight="false" outlineLevel="0" collapsed="false">
      <c r="A308" s="159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B308" s="159"/>
    </row>
    <row r="309" customFormat="false" ht="15" hidden="false" customHeight="false" outlineLevel="0" collapsed="false">
      <c r="A309" s="159"/>
      <c r="B309" s="159"/>
      <c r="C309" s="159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B309" s="159"/>
    </row>
    <row r="310" customFormat="false" ht="15" hidden="false" customHeight="false" outlineLevel="0" collapsed="false">
      <c r="A310" s="159"/>
      <c r="B310" s="159"/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</row>
    <row r="311" customFormat="false" ht="15" hidden="false" customHeight="false" outlineLevel="0" collapsed="false">
      <c r="A311" s="159"/>
      <c r="B311" s="159"/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</row>
    <row r="312" customFormat="false" ht="15" hidden="false" customHeight="false" outlineLevel="0" collapsed="false">
      <c r="A312" s="159"/>
      <c r="B312" s="159"/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B312" s="159"/>
    </row>
    <row r="313" customFormat="false" ht="15" hidden="false" customHeight="false" outlineLevel="0" collapsed="false">
      <c r="A313" s="159"/>
      <c r="B313" s="159"/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  <c r="AA313" s="159"/>
      <c r="AB313" s="159"/>
    </row>
    <row r="314" customFormat="false" ht="15" hidden="false" customHeight="false" outlineLevel="0" collapsed="false">
      <c r="A314" s="159"/>
      <c r="B314" s="159"/>
      <c r="C314" s="15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B314" s="159"/>
    </row>
    <row r="315" customFormat="false" ht="15" hidden="false" customHeight="false" outlineLevel="0" collapsed="false">
      <c r="A315" s="159"/>
      <c r="B315" s="159"/>
      <c r="C315" s="159"/>
      <c r="D315" s="159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  <c r="AA315" s="159"/>
      <c r="AB315" s="159"/>
    </row>
    <row r="316" customFormat="false" ht="15" hidden="false" customHeight="false" outlineLevel="0" collapsed="false">
      <c r="A316" s="159"/>
      <c r="B316" s="159"/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  <c r="AA316" s="159"/>
      <c r="AB316" s="159"/>
    </row>
    <row r="317" customFormat="false" ht="15" hidden="false" customHeight="false" outlineLevel="0" collapsed="false">
      <c r="A317" s="159"/>
      <c r="B317" s="159"/>
      <c r="C317" s="159"/>
      <c r="D317" s="159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  <c r="AA317" s="159"/>
      <c r="AB317" s="159"/>
    </row>
    <row r="318" customFormat="false" ht="15" hidden="false" customHeight="false" outlineLevel="0" collapsed="false">
      <c r="A318" s="159"/>
      <c r="B318" s="159"/>
      <c r="C318" s="159"/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  <c r="AA318" s="159"/>
      <c r="AB318" s="159"/>
    </row>
    <row r="319" customFormat="false" ht="15" hidden="false" customHeight="false" outlineLevel="0" collapsed="false">
      <c r="A319" s="159"/>
      <c r="B319" s="159"/>
      <c r="C319" s="15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</row>
    <row r="320" customFormat="false" ht="15" hidden="false" customHeight="false" outlineLevel="0" collapsed="false">
      <c r="A320" s="159"/>
      <c r="B320" s="159"/>
      <c r="C320" s="159"/>
      <c r="D320" s="159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  <c r="AA320" s="159"/>
      <c r="AB320" s="159"/>
    </row>
    <row r="321" customFormat="false" ht="15" hidden="false" customHeight="false" outlineLevel="0" collapsed="false">
      <c r="A321" s="159"/>
      <c r="B321" s="159"/>
      <c r="C321" s="159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  <c r="AA321" s="159"/>
      <c r="AB321" s="159"/>
    </row>
    <row r="322" customFormat="false" ht="15" hidden="false" customHeight="false" outlineLevel="0" collapsed="false">
      <c r="A322" s="159"/>
      <c r="B322" s="159"/>
      <c r="C322" s="159"/>
      <c r="D322" s="159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</row>
    <row r="323" customFormat="false" ht="15" hidden="false" customHeight="false" outlineLevel="0" collapsed="false">
      <c r="A323" s="159"/>
      <c r="B323" s="159"/>
      <c r="C323" s="159"/>
      <c r="D323" s="159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  <c r="AA323" s="159"/>
      <c r="AB323" s="159"/>
    </row>
    <row r="324" customFormat="false" ht="15" hidden="false" customHeight="false" outlineLevel="0" collapsed="false">
      <c r="A324" s="159"/>
      <c r="B324" s="159"/>
      <c r="C324" s="159"/>
      <c r="D324" s="159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  <c r="AA324" s="159"/>
      <c r="AB324" s="159"/>
    </row>
    <row r="325" customFormat="false" ht="15" hidden="false" customHeight="false" outlineLevel="0" collapsed="false">
      <c r="A325" s="159"/>
      <c r="B325" s="159"/>
      <c r="C325" s="159"/>
      <c r="D325" s="159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  <c r="AA325" s="159"/>
      <c r="AB325" s="159"/>
    </row>
    <row r="326" customFormat="false" ht="15" hidden="false" customHeight="false" outlineLevel="0" collapsed="false">
      <c r="A326" s="159"/>
      <c r="B326" s="159"/>
      <c r="C326" s="159"/>
      <c r="D326" s="159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  <c r="AA326" s="159"/>
      <c r="AB326" s="159"/>
    </row>
    <row r="327" customFormat="false" ht="15" hidden="false" customHeight="false" outlineLevel="0" collapsed="false">
      <c r="A327" s="159"/>
      <c r="B327" s="159"/>
      <c r="C327" s="159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B327" s="159"/>
    </row>
    <row r="328" customFormat="false" ht="15" hidden="false" customHeight="false" outlineLevel="0" collapsed="false">
      <c r="A328" s="159"/>
      <c r="B328" s="159"/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</row>
    <row r="329" customFormat="false" ht="15" hidden="false" customHeight="false" outlineLevel="0" collapsed="false">
      <c r="A329" s="159"/>
      <c r="B329" s="159"/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</row>
    <row r="330" customFormat="false" ht="15" hidden="false" customHeight="false" outlineLevel="0" collapsed="false">
      <c r="A330" s="159"/>
      <c r="B330" s="159"/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9"/>
    </row>
    <row r="331" customFormat="false" ht="15" hidden="false" customHeight="false" outlineLevel="0" collapsed="false">
      <c r="A331" s="159"/>
      <c r="B331" s="159"/>
      <c r="C331" s="15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  <c r="AA331" s="159"/>
      <c r="AB331" s="159"/>
    </row>
    <row r="332" customFormat="false" ht="15" hidden="false" customHeight="false" outlineLevel="0" collapsed="false">
      <c r="A332" s="159"/>
      <c r="B332" s="159"/>
      <c r="C332" s="15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59"/>
      <c r="Z332" s="159"/>
      <c r="AA332" s="159"/>
      <c r="AB332" s="159"/>
    </row>
    <row r="333" customFormat="false" ht="15" hidden="false" customHeight="false" outlineLevel="0" collapsed="false">
      <c r="A333" s="159"/>
      <c r="B333" s="159"/>
      <c r="C333" s="159"/>
      <c r="D333" s="159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59"/>
      <c r="Z333" s="159"/>
      <c r="AA333" s="159"/>
      <c r="AB333" s="159"/>
    </row>
    <row r="334" customFormat="false" ht="15" hidden="false" customHeight="false" outlineLevel="0" collapsed="false">
      <c r="A334" s="159"/>
      <c r="B334" s="159"/>
      <c r="C334" s="159"/>
      <c r="D334" s="159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  <c r="AA334" s="159"/>
      <c r="AB334" s="159"/>
    </row>
    <row r="335" customFormat="false" ht="15" hidden="false" customHeight="false" outlineLevel="0" collapsed="false">
      <c r="A335" s="159"/>
      <c r="B335" s="159"/>
      <c r="C335" s="159"/>
      <c r="D335" s="159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  <c r="AA335" s="159"/>
      <c r="AB335" s="159"/>
    </row>
    <row r="336" customFormat="false" ht="15" hidden="false" customHeight="false" outlineLevel="0" collapsed="false">
      <c r="A336" s="159"/>
      <c r="B336" s="159"/>
      <c r="C336" s="15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59"/>
      <c r="Z336" s="159"/>
      <c r="AA336" s="159"/>
      <c r="AB336" s="159"/>
    </row>
    <row r="337" customFormat="false" ht="15" hidden="false" customHeight="false" outlineLevel="0" collapsed="false">
      <c r="A337" s="159"/>
      <c r="B337" s="159"/>
      <c r="C337" s="159"/>
      <c r="D337" s="159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  <c r="AA337" s="159"/>
      <c r="AB337" s="159"/>
    </row>
    <row r="338" customFormat="false" ht="15" hidden="false" customHeight="false" outlineLevel="0" collapsed="false">
      <c r="A338" s="159"/>
      <c r="B338" s="159"/>
      <c r="C338" s="159"/>
      <c r="D338" s="159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  <c r="AA338" s="159"/>
      <c r="AB338" s="159"/>
    </row>
    <row r="339" customFormat="false" ht="15" hidden="false" customHeight="false" outlineLevel="0" collapsed="false">
      <c r="A339" s="159"/>
      <c r="B339" s="159"/>
      <c r="C339" s="159"/>
      <c r="D339" s="159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  <c r="AA339" s="159"/>
      <c r="AB339" s="159"/>
    </row>
    <row r="340" customFormat="false" ht="15" hidden="false" customHeight="false" outlineLevel="0" collapsed="false">
      <c r="A340" s="159"/>
      <c r="B340" s="159"/>
      <c r="C340" s="159"/>
      <c r="D340" s="159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  <c r="AA340" s="159"/>
      <c r="AB340" s="159"/>
    </row>
    <row r="341" customFormat="false" ht="15" hidden="false" customHeight="false" outlineLevel="0" collapsed="false">
      <c r="A341" s="159"/>
      <c r="B341" s="159"/>
      <c r="C341" s="159"/>
      <c r="D341" s="159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  <c r="AA341" s="159"/>
      <c r="AB341" s="159"/>
    </row>
    <row r="342" customFormat="false" ht="15" hidden="false" customHeight="false" outlineLevel="0" collapsed="false">
      <c r="A342" s="159"/>
      <c r="B342" s="159"/>
      <c r="C342" s="159"/>
      <c r="D342" s="159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B342" s="159"/>
    </row>
    <row r="343" customFormat="false" ht="15" hidden="false" customHeight="false" outlineLevel="0" collapsed="false">
      <c r="A343" s="159"/>
      <c r="B343" s="159"/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</row>
    <row r="344" customFormat="false" ht="15" hidden="false" customHeight="false" outlineLevel="0" collapsed="false">
      <c r="A344" s="159"/>
      <c r="B344" s="159"/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</row>
    <row r="345" customFormat="false" ht="15" hidden="false" customHeight="false" outlineLevel="0" collapsed="false">
      <c r="A345" s="159"/>
      <c r="B345" s="159"/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  <c r="AA345" s="159"/>
      <c r="AB345" s="159"/>
    </row>
    <row r="346" customFormat="false" ht="15" hidden="false" customHeight="false" outlineLevel="0" collapsed="false">
      <c r="A346" s="159"/>
      <c r="B346" s="159"/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</row>
    <row r="347" customFormat="false" ht="15" hidden="false" customHeight="false" outlineLevel="0" collapsed="false">
      <c r="A347" s="159"/>
      <c r="B347" s="159"/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B347" s="159"/>
    </row>
    <row r="348" customFormat="false" ht="15" hidden="false" customHeight="false" outlineLevel="0" collapsed="false">
      <c r="A348" s="159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  <c r="AA348" s="159"/>
      <c r="AB348" s="159"/>
    </row>
    <row r="349" customFormat="false" ht="15" hidden="false" customHeight="false" outlineLevel="0" collapsed="false">
      <c r="A349" s="159"/>
      <c r="B349" s="159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</row>
    <row r="350" customFormat="false" ht="15" hidden="false" customHeight="false" outlineLevel="0" collapsed="false">
      <c r="A350" s="159"/>
      <c r="B350" s="159"/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9"/>
    </row>
    <row r="351" customFormat="false" ht="15" hidden="false" customHeight="false" outlineLevel="0" collapsed="false">
      <c r="A351" s="159"/>
      <c r="B351" s="159"/>
      <c r="C351" s="159"/>
      <c r="D351" s="159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B351" s="159"/>
    </row>
    <row r="352" customFormat="false" ht="15" hidden="false" customHeight="false" outlineLevel="0" collapsed="false">
      <c r="A352" s="159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B352" s="159"/>
    </row>
    <row r="353" customFormat="false" ht="15" hidden="false" customHeight="false" outlineLevel="0" collapsed="false">
      <c r="A353" s="159"/>
      <c r="B353" s="159"/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</row>
    <row r="354" customFormat="false" ht="15" hidden="false" customHeight="false" outlineLevel="0" collapsed="false">
      <c r="A354" s="159"/>
      <c r="B354" s="159"/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</row>
    <row r="355" customFormat="false" ht="15" hidden="false" customHeight="false" outlineLevel="0" collapsed="false">
      <c r="A355" s="159"/>
      <c r="B355" s="159"/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</row>
    <row r="356" customFormat="false" ht="15" hidden="false" customHeight="false" outlineLevel="0" collapsed="false">
      <c r="A356" s="159"/>
      <c r="B356" s="159"/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</row>
    <row r="357" customFormat="false" ht="15" hidden="false" customHeight="false" outlineLevel="0" collapsed="false">
      <c r="A357" s="159"/>
      <c r="B357" s="159"/>
      <c r="C357" s="15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B357" s="159"/>
    </row>
    <row r="358" customFormat="false" ht="15" hidden="false" customHeight="false" outlineLevel="0" collapsed="false">
      <c r="A358" s="159"/>
      <c r="B358" s="159"/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B358" s="159"/>
    </row>
    <row r="359" customFormat="false" ht="15" hidden="false" customHeight="false" outlineLevel="0" collapsed="false">
      <c r="A359" s="159"/>
      <c r="B359" s="159"/>
      <c r="C359" s="15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</row>
    <row r="360" customFormat="false" ht="15" hidden="false" customHeight="false" outlineLevel="0" collapsed="false">
      <c r="A360" s="159"/>
      <c r="B360" s="159"/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</row>
    <row r="361" customFormat="false" ht="15" hidden="false" customHeight="false" outlineLevel="0" collapsed="false">
      <c r="A361" s="159"/>
      <c r="B361" s="159"/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</row>
    <row r="362" customFormat="false" ht="15" hidden="false" customHeight="false" outlineLevel="0" collapsed="false">
      <c r="A362" s="159"/>
      <c r="B362" s="159"/>
      <c r="C362" s="15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B362" s="159"/>
    </row>
    <row r="363" customFormat="false" ht="15" hidden="false" customHeight="false" outlineLevel="0" collapsed="false">
      <c r="A363" s="159"/>
      <c r="B363" s="159"/>
      <c r="C363" s="15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  <c r="AA363" s="159"/>
      <c r="AB363" s="159"/>
    </row>
    <row r="364" customFormat="false" ht="15" hidden="false" customHeight="false" outlineLevel="0" collapsed="false">
      <c r="A364" s="159"/>
      <c r="B364" s="159"/>
      <c r="C364" s="159"/>
      <c r="D364" s="159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  <c r="AA364" s="159"/>
      <c r="AB364" s="159"/>
    </row>
    <row r="365" customFormat="false" ht="15" hidden="false" customHeight="false" outlineLevel="0" collapsed="false">
      <c r="A365" s="159"/>
      <c r="B365" s="159"/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  <c r="AA365" s="159"/>
      <c r="AB365" s="159"/>
    </row>
    <row r="366" customFormat="false" ht="15" hidden="false" customHeight="false" outlineLevel="0" collapsed="false">
      <c r="A366" s="159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  <c r="AA366" s="159"/>
      <c r="AB366" s="159"/>
    </row>
    <row r="367" customFormat="false" ht="15" hidden="false" customHeight="false" outlineLevel="0" collapsed="false">
      <c r="A367" s="159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  <c r="AA367" s="159"/>
      <c r="AB367" s="159"/>
    </row>
    <row r="368" customFormat="false" ht="15" hidden="false" customHeight="false" outlineLevel="0" collapsed="false">
      <c r="A368" s="159"/>
      <c r="B368" s="159"/>
      <c r="C368" s="15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  <c r="AA368" s="159"/>
      <c r="AB368" s="159"/>
    </row>
    <row r="369" customFormat="false" ht="15" hidden="false" customHeight="false" outlineLevel="0" collapsed="false">
      <c r="A369" s="159"/>
      <c r="B369" s="159"/>
      <c r="C369" s="15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B369" s="159"/>
    </row>
    <row r="370" customFormat="false" ht="15" hidden="false" customHeight="false" outlineLevel="0" collapsed="false">
      <c r="A370" s="159"/>
      <c r="B370" s="159"/>
      <c r="C370" s="15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  <c r="AA370" s="159"/>
      <c r="AB370" s="159"/>
    </row>
    <row r="371" customFormat="false" ht="15" hidden="false" customHeight="false" outlineLevel="0" collapsed="false">
      <c r="A371" s="159"/>
      <c r="B371" s="159"/>
      <c r="C371" s="15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  <c r="AA371" s="159"/>
      <c r="AB371" s="159"/>
    </row>
    <row r="372" customFormat="false" ht="15" hidden="false" customHeight="false" outlineLevel="0" collapsed="false">
      <c r="A372" s="159"/>
      <c r="B372" s="159"/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  <c r="AA372" s="159"/>
      <c r="AB372" s="159"/>
    </row>
    <row r="373" customFormat="false" ht="15" hidden="false" customHeight="false" outlineLevel="0" collapsed="false">
      <c r="A373" s="159"/>
      <c r="B373" s="159"/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  <c r="AA373" s="159"/>
      <c r="AB373" s="159"/>
    </row>
    <row r="374" customFormat="false" ht="15" hidden="false" customHeight="false" outlineLevel="0" collapsed="false">
      <c r="A374" s="159"/>
      <c r="B374" s="159"/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  <c r="AA374" s="159"/>
      <c r="AB374" s="159"/>
    </row>
    <row r="375" customFormat="false" ht="15" hidden="false" customHeight="false" outlineLevel="0" collapsed="false">
      <c r="A375" s="159"/>
      <c r="B375" s="159"/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  <c r="AA375" s="159"/>
      <c r="AB375" s="159"/>
    </row>
    <row r="376" customFormat="false" ht="15" hidden="false" customHeight="false" outlineLevel="0" collapsed="false">
      <c r="A376" s="159"/>
      <c r="B376" s="159"/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  <c r="AA376" s="159"/>
      <c r="AB376" s="159"/>
    </row>
    <row r="377" customFormat="false" ht="15" hidden="false" customHeight="false" outlineLevel="0" collapsed="false">
      <c r="A377" s="159"/>
      <c r="B377" s="159"/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  <c r="AA377" s="159"/>
      <c r="AB377" s="159"/>
    </row>
    <row r="378" customFormat="false" ht="15" hidden="false" customHeight="false" outlineLevel="0" collapsed="false">
      <c r="A378" s="159"/>
      <c r="B378" s="159"/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  <c r="AA378" s="159"/>
      <c r="AB378" s="159"/>
    </row>
    <row r="379" customFormat="false" ht="15" hidden="false" customHeight="false" outlineLevel="0" collapsed="false">
      <c r="A379" s="159"/>
      <c r="B379" s="159"/>
      <c r="C379" s="15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  <c r="Y379" s="159"/>
      <c r="Z379" s="159"/>
      <c r="AA379" s="159"/>
      <c r="AB379" s="159"/>
    </row>
    <row r="380" customFormat="false" ht="15" hidden="false" customHeight="false" outlineLevel="0" collapsed="false">
      <c r="A380" s="159"/>
      <c r="B380" s="159"/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</row>
    <row r="381" customFormat="false" ht="15" hidden="false" customHeight="false" outlineLevel="0" collapsed="false">
      <c r="A381" s="159"/>
      <c r="B381" s="159"/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  <c r="AA381" s="159"/>
      <c r="AB381" s="159"/>
    </row>
    <row r="382" customFormat="false" ht="15" hidden="false" customHeight="false" outlineLevel="0" collapsed="false">
      <c r="A382" s="159"/>
      <c r="B382" s="159"/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  <c r="AA382" s="159"/>
      <c r="AB382" s="159"/>
    </row>
    <row r="383" customFormat="false" ht="15" hidden="false" customHeight="false" outlineLevel="0" collapsed="false">
      <c r="A383" s="159"/>
      <c r="B383" s="159"/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59"/>
      <c r="Z383" s="159"/>
      <c r="AA383" s="159"/>
      <c r="AB383" s="159"/>
    </row>
    <row r="384" customFormat="false" ht="15" hidden="false" customHeight="false" outlineLevel="0" collapsed="false">
      <c r="A384" s="159"/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Z384" s="159"/>
      <c r="AA384" s="159"/>
      <c r="AB384" s="159"/>
    </row>
    <row r="385" customFormat="false" ht="15" hidden="false" customHeight="false" outlineLevel="0" collapsed="false">
      <c r="A385" s="159"/>
      <c r="B385" s="159"/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  <c r="AA385" s="159"/>
      <c r="AB385" s="159"/>
    </row>
    <row r="386" customFormat="false" ht="15" hidden="false" customHeight="false" outlineLevel="0" collapsed="false">
      <c r="A386" s="159"/>
      <c r="B386" s="159"/>
      <c r="C386" s="15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59"/>
      <c r="Z386" s="159"/>
      <c r="AA386" s="159"/>
      <c r="AB386" s="159"/>
    </row>
    <row r="387" customFormat="false" ht="15" hidden="false" customHeight="false" outlineLevel="0" collapsed="false">
      <c r="A387" s="159"/>
      <c r="B387" s="159"/>
      <c r="C387" s="15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59"/>
      <c r="Z387" s="159"/>
      <c r="AA387" s="159"/>
      <c r="AB387" s="159"/>
    </row>
    <row r="388" customFormat="false" ht="15" hidden="false" customHeight="false" outlineLevel="0" collapsed="false">
      <c r="A388" s="159"/>
      <c r="B388" s="159"/>
      <c r="C388" s="159"/>
      <c r="D388" s="159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59"/>
      <c r="Z388" s="159"/>
      <c r="AA388" s="159"/>
      <c r="AB388" s="159"/>
    </row>
    <row r="389" customFormat="false" ht="15" hidden="false" customHeight="false" outlineLevel="0" collapsed="false">
      <c r="A389" s="159"/>
      <c r="B389" s="159"/>
      <c r="C389" s="15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  <c r="Y389" s="159"/>
      <c r="Z389" s="159"/>
      <c r="AA389" s="159"/>
      <c r="AB389" s="159"/>
    </row>
    <row r="390" customFormat="false" ht="15" hidden="false" customHeight="false" outlineLevel="0" collapsed="false">
      <c r="A390" s="159"/>
      <c r="B390" s="159"/>
      <c r="C390" s="159"/>
      <c r="D390" s="159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59"/>
      <c r="Z390" s="159"/>
      <c r="AA390" s="159"/>
      <c r="AB390" s="159"/>
    </row>
    <row r="391" customFormat="false" ht="15" hidden="false" customHeight="false" outlineLevel="0" collapsed="false">
      <c r="A391" s="159"/>
      <c r="B391" s="159"/>
      <c r="C391" s="159"/>
      <c r="D391" s="159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  <c r="Y391" s="159"/>
      <c r="Z391" s="159"/>
      <c r="AA391" s="159"/>
      <c r="AB391" s="159"/>
    </row>
    <row r="392" customFormat="false" ht="15" hidden="false" customHeight="false" outlineLevel="0" collapsed="false">
      <c r="A392" s="159"/>
      <c r="B392" s="159"/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  <c r="AA392" s="159"/>
      <c r="AB392" s="159"/>
    </row>
    <row r="393" customFormat="false" ht="15" hidden="false" customHeight="false" outlineLevel="0" collapsed="false">
      <c r="A393" s="159"/>
      <c r="B393" s="159"/>
      <c r="C393" s="15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  <c r="Y393" s="159"/>
      <c r="Z393" s="159"/>
      <c r="AA393" s="159"/>
      <c r="AB393" s="159"/>
    </row>
    <row r="394" customFormat="false" ht="15" hidden="false" customHeight="false" outlineLevel="0" collapsed="false">
      <c r="A394" s="159"/>
      <c r="B394" s="159"/>
      <c r="C394" s="159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59"/>
      <c r="Z394" s="159"/>
      <c r="AA394" s="159"/>
      <c r="AB394" s="159"/>
    </row>
    <row r="395" customFormat="false" ht="15" hidden="false" customHeight="false" outlineLevel="0" collapsed="false">
      <c r="A395" s="159"/>
      <c r="B395" s="159"/>
      <c r="C395" s="159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59"/>
      <c r="Z395" s="159"/>
      <c r="AA395" s="159"/>
      <c r="AB395" s="159"/>
    </row>
    <row r="396" customFormat="false" ht="15" hidden="false" customHeight="false" outlineLevel="0" collapsed="false">
      <c r="A396" s="159"/>
      <c r="B396" s="159"/>
      <c r="C396" s="159"/>
      <c r="D396" s="159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  <c r="AA396" s="159"/>
      <c r="AB396" s="159"/>
    </row>
    <row r="397" customFormat="false" ht="15" hidden="false" customHeight="false" outlineLevel="0" collapsed="false">
      <c r="A397" s="159"/>
      <c r="B397" s="159"/>
      <c r="C397" s="159"/>
      <c r="D397" s="159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  <c r="AA397" s="159"/>
      <c r="AB397" s="159"/>
    </row>
    <row r="398" customFormat="false" ht="15" hidden="false" customHeight="false" outlineLevel="0" collapsed="false">
      <c r="A398" s="159"/>
      <c r="B398" s="159"/>
      <c r="C398" s="159"/>
      <c r="D398" s="159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59"/>
      <c r="Z398" s="159"/>
      <c r="AA398" s="159"/>
      <c r="AB398" s="159"/>
    </row>
    <row r="399" customFormat="false" ht="15" hidden="false" customHeight="false" outlineLevel="0" collapsed="false">
      <c r="A399" s="159"/>
      <c r="B399" s="159"/>
      <c r="C399" s="159"/>
      <c r="D399" s="159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59"/>
      <c r="Z399" s="159"/>
      <c r="AA399" s="159"/>
      <c r="AB399" s="159"/>
    </row>
    <row r="400" customFormat="false" ht="15" hidden="false" customHeight="false" outlineLevel="0" collapsed="false">
      <c r="A400" s="159"/>
      <c r="B400" s="159"/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  <c r="AA400" s="159"/>
      <c r="AB400" s="159"/>
    </row>
    <row r="401" customFormat="false" ht="15" hidden="false" customHeight="false" outlineLevel="0" collapsed="false">
      <c r="A401" s="159"/>
      <c r="B401" s="159"/>
      <c r="C401" s="159"/>
      <c r="D401" s="159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  <c r="Y401" s="159"/>
      <c r="Z401" s="159"/>
      <c r="AA401" s="159"/>
      <c r="AB401" s="159"/>
    </row>
    <row r="402" customFormat="false" ht="15" hidden="false" customHeight="false" outlineLevel="0" collapsed="false">
      <c r="A402" s="159"/>
      <c r="B402" s="159"/>
      <c r="C402" s="159"/>
      <c r="D402" s="159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  <c r="Y402" s="159"/>
      <c r="Z402" s="159"/>
      <c r="AA402" s="159"/>
      <c r="AB402" s="159"/>
    </row>
    <row r="403" customFormat="false" ht="15" hidden="false" customHeight="false" outlineLevel="0" collapsed="false">
      <c r="A403" s="159"/>
      <c r="B403" s="159"/>
      <c r="C403" s="159"/>
      <c r="D403" s="159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  <c r="Y403" s="159"/>
      <c r="Z403" s="159"/>
      <c r="AA403" s="159"/>
      <c r="AB403" s="159"/>
    </row>
    <row r="404" customFormat="false" ht="15" hidden="false" customHeight="false" outlineLevel="0" collapsed="false">
      <c r="A404" s="159"/>
      <c r="B404" s="159"/>
      <c r="C404" s="159"/>
      <c r="D404" s="159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  <c r="Y404" s="159"/>
      <c r="Z404" s="159"/>
      <c r="AA404" s="159"/>
      <c r="AB404" s="159"/>
    </row>
    <row r="405" customFormat="false" ht="15" hidden="false" customHeight="false" outlineLevel="0" collapsed="false">
      <c r="A405" s="159"/>
      <c r="B405" s="159"/>
      <c r="C405" s="159"/>
      <c r="D405" s="159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  <c r="Y405" s="159"/>
      <c r="Z405" s="159"/>
      <c r="AA405" s="159"/>
      <c r="AB405" s="159"/>
    </row>
    <row r="406" customFormat="false" ht="15" hidden="false" customHeight="false" outlineLevel="0" collapsed="false">
      <c r="A406" s="159"/>
      <c r="B406" s="159"/>
      <c r="C406" s="159"/>
      <c r="D406" s="159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  <c r="W406" s="159"/>
      <c r="X406" s="159"/>
      <c r="Y406" s="159"/>
      <c r="Z406" s="159"/>
      <c r="AA406" s="159"/>
      <c r="AB406" s="159"/>
    </row>
    <row r="407" customFormat="false" ht="15" hidden="false" customHeight="false" outlineLevel="0" collapsed="false">
      <c r="A407" s="159"/>
      <c r="B407" s="159"/>
      <c r="C407" s="159"/>
      <c r="D407" s="159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  <c r="Y407" s="159"/>
      <c r="Z407" s="159"/>
      <c r="AA407" s="159"/>
      <c r="AB407" s="159"/>
    </row>
    <row r="408" customFormat="false" ht="15" hidden="false" customHeight="false" outlineLevel="0" collapsed="false">
      <c r="A408" s="159"/>
      <c r="B408" s="159"/>
      <c r="C408" s="159"/>
      <c r="D408" s="159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  <c r="Y408" s="159"/>
      <c r="Z408" s="159"/>
      <c r="AA408" s="159"/>
      <c r="AB408" s="159"/>
    </row>
    <row r="409" customFormat="false" ht="15" hidden="false" customHeight="false" outlineLevel="0" collapsed="false">
      <c r="A409" s="159"/>
      <c r="B409" s="159"/>
      <c r="C409" s="159"/>
      <c r="D409" s="159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59"/>
      <c r="Z409" s="159"/>
      <c r="AA409" s="159"/>
      <c r="AB409" s="159"/>
    </row>
    <row r="410" customFormat="false" ht="15" hidden="false" customHeight="false" outlineLevel="0" collapsed="false">
      <c r="A410" s="159"/>
      <c r="B410" s="159"/>
      <c r="C410" s="159"/>
      <c r="D410" s="159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  <c r="Y410" s="159"/>
      <c r="Z410" s="159"/>
      <c r="AA410" s="159"/>
      <c r="AB410" s="159"/>
    </row>
    <row r="411" customFormat="false" ht="15" hidden="false" customHeight="false" outlineLevel="0" collapsed="false">
      <c r="A411" s="159"/>
      <c r="B411" s="159"/>
      <c r="C411" s="159"/>
      <c r="D411" s="159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  <c r="Y411" s="159"/>
      <c r="Z411" s="159"/>
      <c r="AA411" s="159"/>
      <c r="AB411" s="159"/>
    </row>
    <row r="412" customFormat="false" ht="15" hidden="false" customHeight="false" outlineLevel="0" collapsed="false">
      <c r="A412" s="159"/>
      <c r="B412" s="159"/>
      <c r="C412" s="159"/>
      <c r="D412" s="159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59"/>
      <c r="Z412" s="159"/>
      <c r="AA412" s="159"/>
      <c r="AB412" s="159"/>
    </row>
    <row r="413" customFormat="false" ht="15" hidden="false" customHeight="false" outlineLevel="0" collapsed="false">
      <c r="A413" s="159"/>
      <c r="B413" s="159"/>
      <c r="C413" s="15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  <c r="W413" s="159"/>
      <c r="X413" s="159"/>
      <c r="Y413" s="159"/>
      <c r="Z413" s="159"/>
      <c r="AA413" s="159"/>
      <c r="AB413" s="159"/>
    </row>
    <row r="414" customFormat="false" ht="15" hidden="false" customHeight="false" outlineLevel="0" collapsed="false">
      <c r="A414" s="159"/>
      <c r="B414" s="159"/>
      <c r="C414" s="159"/>
      <c r="D414" s="159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  <c r="W414" s="159"/>
      <c r="X414" s="159"/>
      <c r="Y414" s="159"/>
      <c r="Z414" s="159"/>
      <c r="AA414" s="159"/>
      <c r="AB414" s="159"/>
    </row>
    <row r="415" customFormat="false" ht="15" hidden="false" customHeight="false" outlineLevel="0" collapsed="false">
      <c r="A415" s="159"/>
      <c r="B415" s="159"/>
      <c r="C415" s="159"/>
      <c r="D415" s="159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  <c r="W415" s="159"/>
      <c r="X415" s="159"/>
      <c r="Y415" s="159"/>
      <c r="Z415" s="159"/>
      <c r="AA415" s="159"/>
      <c r="AB415" s="159"/>
    </row>
    <row r="416" customFormat="false" ht="15" hidden="false" customHeight="false" outlineLevel="0" collapsed="false">
      <c r="A416" s="159"/>
      <c r="B416" s="159"/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W416" s="159"/>
      <c r="X416" s="159"/>
      <c r="Y416" s="159"/>
      <c r="Z416" s="159"/>
      <c r="AA416" s="159"/>
      <c r="AB416" s="159"/>
    </row>
    <row r="417" customFormat="false" ht="15" hidden="false" customHeight="false" outlineLevel="0" collapsed="false">
      <c r="A417" s="159"/>
      <c r="B417" s="159"/>
      <c r="C417" s="159"/>
      <c r="D417" s="159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  <c r="W417" s="159"/>
      <c r="X417" s="159"/>
      <c r="Y417" s="159"/>
      <c r="Z417" s="159"/>
      <c r="AA417" s="159"/>
      <c r="AB417" s="159"/>
    </row>
    <row r="418" customFormat="false" ht="15" hidden="false" customHeight="false" outlineLevel="0" collapsed="false">
      <c r="A418" s="159"/>
      <c r="B418" s="159"/>
      <c r="C418" s="159"/>
      <c r="D418" s="159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  <c r="Y418" s="159"/>
      <c r="Z418" s="159"/>
      <c r="AA418" s="159"/>
      <c r="AB418" s="159"/>
    </row>
    <row r="419" customFormat="false" ht="15" hidden="false" customHeight="false" outlineLevel="0" collapsed="false">
      <c r="A419" s="159"/>
      <c r="B419" s="159"/>
      <c r="C419" s="159"/>
      <c r="D419" s="159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  <c r="AA419" s="159"/>
      <c r="AB419" s="159"/>
    </row>
    <row r="420" customFormat="false" ht="15" hidden="false" customHeight="false" outlineLevel="0" collapsed="false">
      <c r="A420" s="159"/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Z420" s="159"/>
      <c r="AA420" s="159"/>
      <c r="AB420" s="159"/>
    </row>
    <row r="421" customFormat="false" ht="15" hidden="false" customHeight="false" outlineLevel="0" collapsed="false">
      <c r="A421" s="159"/>
      <c r="B421" s="159"/>
      <c r="C421" s="159"/>
      <c r="D421" s="159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  <c r="Y421" s="159"/>
      <c r="Z421" s="159"/>
      <c r="AA421" s="159"/>
      <c r="AB421" s="159"/>
    </row>
    <row r="422" customFormat="false" ht="15" hidden="false" customHeight="false" outlineLevel="0" collapsed="false">
      <c r="A422" s="159"/>
      <c r="B422" s="159"/>
      <c r="C422" s="159"/>
      <c r="D422" s="159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  <c r="W422" s="159"/>
      <c r="X422" s="159"/>
      <c r="Y422" s="159"/>
      <c r="Z422" s="159"/>
      <c r="AA422" s="159"/>
      <c r="AB422" s="159"/>
    </row>
    <row r="423" customFormat="false" ht="15" hidden="false" customHeight="false" outlineLevel="0" collapsed="false">
      <c r="A423" s="159"/>
      <c r="B423" s="159"/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Z423" s="159"/>
      <c r="AA423" s="159"/>
      <c r="AB423" s="159"/>
    </row>
    <row r="424" customFormat="false" ht="15" hidden="false" customHeight="false" outlineLevel="0" collapsed="false">
      <c r="A424" s="159"/>
      <c r="B424" s="159"/>
      <c r="C424" s="159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  <c r="Y424" s="159"/>
      <c r="Z424" s="159"/>
      <c r="AA424" s="159"/>
      <c r="AB424" s="159"/>
    </row>
    <row r="425" customFormat="false" ht="15" hidden="false" customHeight="false" outlineLevel="0" collapsed="false">
      <c r="A425" s="159"/>
      <c r="B425" s="159"/>
      <c r="C425" s="159"/>
      <c r="D425" s="159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  <c r="Y425" s="159"/>
      <c r="Z425" s="159"/>
      <c r="AA425" s="159"/>
      <c r="AB425" s="159"/>
    </row>
    <row r="426" customFormat="false" ht="15" hidden="false" customHeight="false" outlineLevel="0" collapsed="false">
      <c r="A426" s="159"/>
      <c r="B426" s="159"/>
      <c r="C426" s="15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  <c r="Y426" s="159"/>
      <c r="Z426" s="159"/>
      <c r="AA426" s="159"/>
      <c r="AB426" s="159"/>
    </row>
    <row r="427" customFormat="false" ht="15" hidden="false" customHeight="false" outlineLevel="0" collapsed="false">
      <c r="A427" s="159"/>
      <c r="B427" s="159"/>
      <c r="C427" s="159"/>
      <c r="D427" s="159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W427" s="159"/>
      <c r="X427" s="159"/>
      <c r="Y427" s="159"/>
      <c r="Z427" s="159"/>
      <c r="AA427" s="159"/>
      <c r="AB427" s="159"/>
    </row>
    <row r="428" customFormat="false" ht="15" hidden="false" customHeight="false" outlineLevel="0" collapsed="false">
      <c r="A428" s="159"/>
      <c r="B428" s="159"/>
      <c r="C428" s="159"/>
      <c r="D428" s="159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  <c r="Y428" s="159"/>
      <c r="Z428" s="159"/>
      <c r="AA428" s="159"/>
      <c r="AB428" s="159"/>
    </row>
    <row r="429" customFormat="false" ht="15" hidden="false" customHeight="false" outlineLevel="0" collapsed="false">
      <c r="A429" s="159"/>
      <c r="B429" s="159"/>
      <c r="C429" s="159"/>
      <c r="D429" s="159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  <c r="W429" s="159"/>
      <c r="X429" s="159"/>
      <c r="Y429" s="159"/>
      <c r="Z429" s="159"/>
      <c r="AA429" s="159"/>
      <c r="AB429" s="159"/>
    </row>
    <row r="430" customFormat="false" ht="15" hidden="false" customHeight="false" outlineLevel="0" collapsed="false">
      <c r="A430" s="159"/>
      <c r="B430" s="159"/>
      <c r="C430" s="159"/>
      <c r="D430" s="159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  <c r="W430" s="159"/>
      <c r="X430" s="159"/>
      <c r="Y430" s="159"/>
      <c r="Z430" s="159"/>
      <c r="AA430" s="159"/>
      <c r="AB430" s="159"/>
    </row>
    <row r="431" customFormat="false" ht="15" hidden="false" customHeight="false" outlineLevel="0" collapsed="false">
      <c r="A431" s="159"/>
      <c r="B431" s="159"/>
      <c r="C431" s="159"/>
      <c r="D431" s="159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W431" s="159"/>
      <c r="X431" s="159"/>
      <c r="Y431" s="159"/>
      <c r="Z431" s="159"/>
      <c r="AA431" s="159"/>
      <c r="AB431" s="159"/>
    </row>
    <row r="432" customFormat="false" ht="15" hidden="false" customHeight="false" outlineLevel="0" collapsed="false">
      <c r="A432" s="159"/>
      <c r="B432" s="159"/>
      <c r="C432" s="159"/>
      <c r="D432" s="159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  <c r="W432" s="159"/>
      <c r="X432" s="159"/>
      <c r="Y432" s="159"/>
      <c r="Z432" s="159"/>
      <c r="AA432" s="159"/>
      <c r="AB432" s="159"/>
    </row>
    <row r="433" customFormat="false" ht="15" hidden="false" customHeight="false" outlineLevel="0" collapsed="false">
      <c r="A433" s="159"/>
      <c r="B433" s="159"/>
      <c r="C433" s="159"/>
      <c r="D433" s="159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  <c r="W433" s="159"/>
      <c r="X433" s="159"/>
      <c r="Y433" s="159"/>
      <c r="Z433" s="159"/>
      <c r="AA433" s="159"/>
      <c r="AB433" s="159"/>
    </row>
    <row r="434" customFormat="false" ht="15" hidden="false" customHeight="false" outlineLevel="0" collapsed="false">
      <c r="A434" s="159"/>
      <c r="B434" s="159"/>
      <c r="C434" s="159"/>
      <c r="D434" s="159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  <c r="W434" s="159"/>
      <c r="X434" s="159"/>
      <c r="Y434" s="159"/>
      <c r="Z434" s="159"/>
      <c r="AA434" s="159"/>
      <c r="AB434" s="159"/>
    </row>
    <row r="435" customFormat="false" ht="15" hidden="false" customHeight="false" outlineLevel="0" collapsed="false">
      <c r="A435" s="159"/>
      <c r="B435" s="159"/>
      <c r="C435" s="159"/>
      <c r="D435" s="159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  <c r="Y435" s="159"/>
      <c r="Z435" s="159"/>
      <c r="AA435" s="159"/>
      <c r="AB435" s="159"/>
    </row>
    <row r="436" customFormat="false" ht="15" hidden="false" customHeight="false" outlineLevel="0" collapsed="false">
      <c r="A436" s="159"/>
      <c r="B436" s="159"/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Z436" s="159"/>
      <c r="AA436" s="159"/>
      <c r="AB436" s="159"/>
    </row>
    <row r="437" customFormat="false" ht="15" hidden="false" customHeight="false" outlineLevel="0" collapsed="false">
      <c r="A437" s="159"/>
      <c r="B437" s="159"/>
      <c r="C437" s="159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  <c r="W437" s="159"/>
      <c r="X437" s="159"/>
      <c r="Y437" s="159"/>
      <c r="Z437" s="159"/>
      <c r="AA437" s="159"/>
      <c r="AB437" s="159"/>
    </row>
    <row r="438" customFormat="false" ht="15" hidden="false" customHeight="false" outlineLevel="0" collapsed="false">
      <c r="A438" s="159"/>
      <c r="B438" s="159"/>
      <c r="C438" s="159"/>
      <c r="D438" s="159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  <c r="W438" s="159"/>
      <c r="X438" s="159"/>
      <c r="Y438" s="159"/>
      <c r="Z438" s="159"/>
      <c r="AA438" s="159"/>
      <c r="AB438" s="159"/>
    </row>
    <row r="439" customFormat="false" ht="15" hidden="false" customHeight="false" outlineLevel="0" collapsed="false">
      <c r="A439" s="159"/>
      <c r="B439" s="159"/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  <c r="AA439" s="159"/>
      <c r="AB439" s="159"/>
    </row>
    <row r="440" customFormat="false" ht="15" hidden="false" customHeight="false" outlineLevel="0" collapsed="false">
      <c r="A440" s="159"/>
      <c r="B440" s="159"/>
      <c r="C440" s="159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  <c r="W440" s="159"/>
      <c r="X440" s="159"/>
      <c r="Y440" s="159"/>
      <c r="Z440" s="159"/>
      <c r="AA440" s="159"/>
      <c r="AB440" s="159"/>
    </row>
    <row r="441" customFormat="false" ht="15" hidden="false" customHeight="false" outlineLevel="0" collapsed="false">
      <c r="A441" s="159"/>
      <c r="B441" s="159"/>
      <c r="C441" s="159"/>
      <c r="D441" s="159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  <c r="W441" s="159"/>
      <c r="X441" s="159"/>
      <c r="Y441" s="159"/>
      <c r="Z441" s="159"/>
      <c r="AA441" s="159"/>
      <c r="AB441" s="159"/>
    </row>
    <row r="442" customFormat="false" ht="15" hidden="false" customHeight="false" outlineLevel="0" collapsed="false">
      <c r="A442" s="159"/>
      <c r="B442" s="159"/>
      <c r="C442" s="159"/>
      <c r="D442" s="159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  <c r="W442" s="159"/>
      <c r="X442" s="159"/>
      <c r="Y442" s="159"/>
      <c r="Z442" s="159"/>
      <c r="AA442" s="159"/>
      <c r="AB442" s="159"/>
    </row>
    <row r="443" customFormat="false" ht="15" hidden="false" customHeight="false" outlineLevel="0" collapsed="false">
      <c r="A443" s="159"/>
      <c r="B443" s="159"/>
      <c r="C443" s="159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  <c r="W443" s="159"/>
      <c r="X443" s="159"/>
      <c r="Y443" s="159"/>
      <c r="Z443" s="159"/>
      <c r="AA443" s="159"/>
      <c r="AB443" s="159"/>
    </row>
    <row r="444" customFormat="false" ht="15" hidden="false" customHeight="false" outlineLevel="0" collapsed="false">
      <c r="A444" s="159"/>
      <c r="B444" s="159"/>
      <c r="C444" s="159"/>
      <c r="D444" s="159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  <c r="W444" s="159"/>
      <c r="X444" s="159"/>
      <c r="Y444" s="159"/>
      <c r="Z444" s="159"/>
      <c r="AA444" s="159"/>
      <c r="AB444" s="159"/>
    </row>
    <row r="445" customFormat="false" ht="15" hidden="false" customHeight="false" outlineLevel="0" collapsed="false">
      <c r="A445" s="159"/>
      <c r="B445" s="159"/>
      <c r="C445" s="159"/>
      <c r="D445" s="159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  <c r="W445" s="159"/>
      <c r="X445" s="159"/>
      <c r="Y445" s="159"/>
      <c r="Z445" s="159"/>
      <c r="AA445" s="159"/>
      <c r="AB445" s="159"/>
    </row>
    <row r="446" customFormat="false" ht="15" hidden="false" customHeight="false" outlineLevel="0" collapsed="false">
      <c r="A446" s="159"/>
      <c r="B446" s="159"/>
      <c r="C446" s="159"/>
      <c r="D446" s="159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  <c r="W446" s="159"/>
      <c r="X446" s="159"/>
      <c r="Y446" s="159"/>
      <c r="Z446" s="159"/>
      <c r="AA446" s="159"/>
      <c r="AB446" s="159"/>
    </row>
    <row r="447" customFormat="false" ht="15" hidden="false" customHeight="false" outlineLevel="0" collapsed="false">
      <c r="A447" s="159"/>
      <c r="B447" s="159"/>
      <c r="C447" s="159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  <c r="Y447" s="159"/>
      <c r="Z447" s="159"/>
      <c r="AA447" s="159"/>
      <c r="AB447" s="159"/>
    </row>
    <row r="448" customFormat="false" ht="15" hidden="false" customHeight="false" outlineLevel="0" collapsed="false">
      <c r="A448" s="159"/>
      <c r="B448" s="159"/>
      <c r="C448" s="159"/>
      <c r="D448" s="159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  <c r="Y448" s="159"/>
      <c r="Z448" s="159"/>
      <c r="AA448" s="159"/>
      <c r="AB448" s="159"/>
    </row>
    <row r="449" customFormat="false" ht="15" hidden="false" customHeight="false" outlineLevel="0" collapsed="false">
      <c r="A449" s="159"/>
      <c r="B449" s="159"/>
      <c r="C449" s="159"/>
      <c r="D449" s="159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  <c r="Y449" s="159"/>
      <c r="Z449" s="159"/>
      <c r="AA449" s="159"/>
      <c r="AB449" s="159"/>
    </row>
    <row r="450" customFormat="false" ht="15" hidden="false" customHeight="false" outlineLevel="0" collapsed="false">
      <c r="A450" s="159"/>
      <c r="B450" s="159"/>
      <c r="C450" s="159"/>
      <c r="D450" s="159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  <c r="Y450" s="159"/>
      <c r="Z450" s="159"/>
      <c r="AA450" s="159"/>
      <c r="AB450" s="159"/>
    </row>
    <row r="451" customFormat="false" ht="15" hidden="false" customHeight="false" outlineLevel="0" collapsed="false">
      <c r="A451" s="159"/>
      <c r="B451" s="159"/>
      <c r="C451" s="159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  <c r="Y451" s="159"/>
      <c r="Z451" s="159"/>
      <c r="AA451" s="159"/>
      <c r="AB451" s="159"/>
    </row>
    <row r="452" customFormat="false" ht="15" hidden="false" customHeight="false" outlineLevel="0" collapsed="false">
      <c r="A452" s="159"/>
      <c r="B452" s="159"/>
      <c r="C452" s="15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  <c r="Y452" s="159"/>
      <c r="Z452" s="159"/>
      <c r="AA452" s="159"/>
      <c r="AB452" s="159"/>
    </row>
    <row r="453" customFormat="false" ht="15" hidden="false" customHeight="false" outlineLevel="0" collapsed="false">
      <c r="A453" s="159"/>
      <c r="B453" s="159"/>
      <c r="C453" s="15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  <c r="Y453" s="159"/>
      <c r="Z453" s="159"/>
      <c r="AA453" s="159"/>
      <c r="AB453" s="159"/>
    </row>
    <row r="454" customFormat="false" ht="15" hidden="false" customHeight="false" outlineLevel="0" collapsed="false">
      <c r="A454" s="159"/>
      <c r="B454" s="159"/>
      <c r="C454" s="15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  <c r="Y454" s="159"/>
      <c r="Z454" s="159"/>
      <c r="AA454" s="159"/>
      <c r="AB454" s="159"/>
    </row>
    <row r="455" customFormat="false" ht="15" hidden="false" customHeight="false" outlineLevel="0" collapsed="false">
      <c r="A455" s="159"/>
      <c r="B455" s="159"/>
      <c r="C455" s="15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  <c r="Y455" s="159"/>
      <c r="Z455" s="159"/>
      <c r="AA455" s="159"/>
      <c r="AB455" s="159"/>
    </row>
    <row r="456" customFormat="false" ht="15" hidden="false" customHeight="false" outlineLevel="0" collapsed="false">
      <c r="A456" s="159"/>
      <c r="B456" s="159"/>
      <c r="C456" s="15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  <c r="Y456" s="159"/>
      <c r="Z456" s="159"/>
      <c r="AA456" s="159"/>
      <c r="AB456" s="159"/>
    </row>
    <row r="457" customFormat="false" ht="15" hidden="false" customHeight="false" outlineLevel="0" collapsed="false">
      <c r="A457" s="159"/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Z457" s="159"/>
      <c r="AA457" s="159"/>
      <c r="AB457" s="159"/>
    </row>
    <row r="458" customFormat="false" ht="15" hidden="false" customHeight="false" outlineLevel="0" collapsed="false">
      <c r="A458" s="159"/>
      <c r="B458" s="159"/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  <c r="Y458" s="159"/>
      <c r="Z458" s="159"/>
      <c r="AA458" s="159"/>
      <c r="AB458" s="159"/>
    </row>
    <row r="459" customFormat="false" ht="15" hidden="false" customHeight="false" outlineLevel="0" collapsed="false">
      <c r="A459" s="159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Z459" s="159"/>
      <c r="AA459" s="159"/>
      <c r="AB459" s="159"/>
    </row>
    <row r="460" customFormat="false" ht="15" hidden="false" customHeight="false" outlineLevel="0" collapsed="false">
      <c r="A460" s="159"/>
      <c r="B460" s="159"/>
      <c r="C460" s="15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  <c r="Y460" s="159"/>
      <c r="Z460" s="159"/>
      <c r="AA460" s="159"/>
      <c r="AB460" s="159"/>
    </row>
    <row r="461" customFormat="false" ht="15" hidden="false" customHeight="false" outlineLevel="0" collapsed="false">
      <c r="A461" s="159"/>
      <c r="B461" s="159"/>
      <c r="C461" s="15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  <c r="Y461" s="159"/>
      <c r="Z461" s="159"/>
      <c r="AA461" s="159"/>
      <c r="AB461" s="159"/>
    </row>
    <row r="462" customFormat="false" ht="15" hidden="false" customHeight="false" outlineLevel="0" collapsed="false">
      <c r="A462" s="159"/>
      <c r="B462" s="159"/>
      <c r="C462" s="15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  <c r="Y462" s="159"/>
      <c r="Z462" s="159"/>
      <c r="AA462" s="159"/>
      <c r="AB462" s="159"/>
    </row>
    <row r="463" customFormat="false" ht="15" hidden="false" customHeight="false" outlineLevel="0" collapsed="false">
      <c r="A463" s="159"/>
      <c r="B463" s="159"/>
      <c r="C463" s="15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  <c r="Y463" s="159"/>
      <c r="Z463" s="159"/>
      <c r="AA463" s="159"/>
      <c r="AB463" s="159"/>
    </row>
    <row r="464" customFormat="false" ht="15" hidden="false" customHeight="false" outlineLevel="0" collapsed="false">
      <c r="A464" s="159"/>
      <c r="B464" s="159"/>
      <c r="C464" s="15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  <c r="Y464" s="159"/>
      <c r="Z464" s="159"/>
      <c r="AA464" s="159"/>
      <c r="AB464" s="159"/>
    </row>
    <row r="465" customFormat="false" ht="15" hidden="false" customHeight="false" outlineLevel="0" collapsed="false">
      <c r="A465" s="159"/>
      <c r="B465" s="159"/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  <c r="Y465" s="159"/>
      <c r="Z465" s="159"/>
      <c r="AA465" s="159"/>
      <c r="AB465" s="159"/>
    </row>
    <row r="466" customFormat="false" ht="15" hidden="false" customHeight="false" outlineLevel="0" collapsed="false">
      <c r="A466" s="159"/>
      <c r="B466" s="159"/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  <c r="Y466" s="159"/>
      <c r="Z466" s="159"/>
      <c r="AA466" s="159"/>
      <c r="AB466" s="159"/>
    </row>
    <row r="467" customFormat="false" ht="15" hidden="false" customHeight="false" outlineLevel="0" collapsed="false">
      <c r="A467" s="159"/>
      <c r="B467" s="159"/>
      <c r="C467" s="15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  <c r="Y467" s="159"/>
      <c r="Z467" s="159"/>
      <c r="AA467" s="159"/>
      <c r="AB467" s="159"/>
    </row>
    <row r="468" customFormat="false" ht="15" hidden="false" customHeight="false" outlineLevel="0" collapsed="false">
      <c r="A468" s="159"/>
      <c r="B468" s="159"/>
      <c r="C468" s="15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  <c r="Y468" s="159"/>
      <c r="Z468" s="159"/>
      <c r="AA468" s="159"/>
      <c r="AB468" s="159"/>
    </row>
    <row r="469" customFormat="false" ht="15" hidden="false" customHeight="false" outlineLevel="0" collapsed="false">
      <c r="A469" s="159"/>
      <c r="B469" s="159"/>
      <c r="C469" s="15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  <c r="Y469" s="159"/>
      <c r="Z469" s="159"/>
      <c r="AA469" s="159"/>
      <c r="AB469" s="159"/>
    </row>
    <row r="470" customFormat="false" ht="15" hidden="false" customHeight="false" outlineLevel="0" collapsed="false">
      <c r="A470" s="159"/>
      <c r="B470" s="159"/>
      <c r="C470" s="15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  <c r="Y470" s="159"/>
      <c r="Z470" s="159"/>
      <c r="AA470" s="159"/>
      <c r="AB470" s="159"/>
    </row>
    <row r="471" customFormat="false" ht="15" hidden="false" customHeight="false" outlineLevel="0" collapsed="false">
      <c r="A471" s="159"/>
      <c r="B471" s="159"/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  <c r="Y471" s="159"/>
      <c r="Z471" s="159"/>
      <c r="AA471" s="159"/>
      <c r="AB471" s="159"/>
    </row>
    <row r="472" customFormat="false" ht="15" hidden="false" customHeight="false" outlineLevel="0" collapsed="false">
      <c r="A472" s="159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Z472" s="159"/>
      <c r="AA472" s="159"/>
      <c r="AB472" s="159"/>
    </row>
    <row r="473" customFormat="false" ht="15" hidden="false" customHeight="false" outlineLevel="0" collapsed="false">
      <c r="A473" s="159"/>
      <c r="B473" s="159"/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  <c r="AA473" s="159"/>
      <c r="AB473" s="159"/>
    </row>
    <row r="474" customFormat="false" ht="15" hidden="false" customHeight="false" outlineLevel="0" collapsed="false">
      <c r="A474" s="159"/>
      <c r="B474" s="159"/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  <c r="AA474" s="159"/>
      <c r="AB474" s="159"/>
    </row>
    <row r="475" customFormat="false" ht="15" hidden="false" customHeight="false" outlineLevel="0" collapsed="false">
      <c r="A475" s="159"/>
      <c r="B475" s="159"/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  <c r="AA475" s="159"/>
      <c r="AB475" s="159"/>
    </row>
    <row r="476" customFormat="false" ht="15" hidden="false" customHeight="false" outlineLevel="0" collapsed="false">
      <c r="A476" s="159"/>
      <c r="B476" s="159"/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  <c r="AA476" s="159"/>
      <c r="AB476" s="159"/>
    </row>
    <row r="477" customFormat="false" ht="15" hidden="false" customHeight="false" outlineLevel="0" collapsed="false">
      <c r="A477" s="159"/>
      <c r="B477" s="159"/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  <c r="AA477" s="159"/>
      <c r="AB477" s="159"/>
    </row>
    <row r="478" customFormat="false" ht="15" hidden="false" customHeight="false" outlineLevel="0" collapsed="false">
      <c r="A478" s="159"/>
      <c r="B478" s="159"/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  <c r="Y478" s="159"/>
      <c r="Z478" s="159"/>
      <c r="AA478" s="159"/>
      <c r="AB478" s="159"/>
    </row>
    <row r="479" customFormat="false" ht="15" hidden="false" customHeight="false" outlineLevel="0" collapsed="false">
      <c r="A479" s="159"/>
      <c r="B479" s="159"/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  <c r="AA479" s="159"/>
      <c r="AB479" s="159"/>
    </row>
    <row r="480" customFormat="false" ht="15" hidden="false" customHeight="false" outlineLevel="0" collapsed="false">
      <c r="A480" s="159"/>
      <c r="B480" s="159"/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  <c r="AA480" s="159"/>
      <c r="AB480" s="159"/>
    </row>
    <row r="481" customFormat="false" ht="15" hidden="false" customHeight="false" outlineLevel="0" collapsed="false">
      <c r="A481" s="159"/>
      <c r="B481" s="159"/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  <c r="AA481" s="159"/>
      <c r="AB481" s="159"/>
    </row>
    <row r="482" customFormat="false" ht="15" hidden="false" customHeight="false" outlineLevel="0" collapsed="false">
      <c r="A482" s="159"/>
      <c r="B482" s="159"/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  <c r="Y482" s="159"/>
      <c r="Z482" s="159"/>
      <c r="AA482" s="159"/>
      <c r="AB482" s="159"/>
    </row>
    <row r="483" customFormat="false" ht="15" hidden="false" customHeight="false" outlineLevel="0" collapsed="false">
      <c r="A483" s="159"/>
      <c r="B483" s="159"/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  <c r="Y483" s="159"/>
      <c r="Z483" s="159"/>
      <c r="AA483" s="159"/>
      <c r="AB483" s="159"/>
    </row>
    <row r="484" customFormat="false" ht="15" hidden="false" customHeight="false" outlineLevel="0" collapsed="false">
      <c r="A484" s="159"/>
      <c r="B484" s="159"/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  <c r="Y484" s="159"/>
      <c r="Z484" s="159"/>
      <c r="AA484" s="159"/>
      <c r="AB484" s="159"/>
    </row>
    <row r="485" customFormat="false" ht="15" hidden="false" customHeight="false" outlineLevel="0" collapsed="false">
      <c r="A485" s="159"/>
      <c r="B485" s="159"/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  <c r="Y485" s="159"/>
      <c r="Z485" s="159"/>
      <c r="AA485" s="159"/>
      <c r="AB485" s="159"/>
    </row>
    <row r="486" customFormat="false" ht="15" hidden="false" customHeight="false" outlineLevel="0" collapsed="false">
      <c r="A486" s="159"/>
      <c r="B486" s="159"/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  <c r="Y486" s="159"/>
      <c r="Z486" s="159"/>
      <c r="AA486" s="159"/>
      <c r="AB486" s="159"/>
    </row>
    <row r="487" customFormat="false" ht="15" hidden="false" customHeight="false" outlineLevel="0" collapsed="false">
      <c r="A487" s="159"/>
      <c r="B487" s="159"/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  <c r="AA487" s="159"/>
      <c r="AB487" s="159"/>
    </row>
    <row r="488" customFormat="false" ht="15" hidden="false" customHeight="false" outlineLevel="0" collapsed="false">
      <c r="A488" s="159"/>
      <c r="B488" s="159"/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  <c r="AA488" s="159"/>
      <c r="AB488" s="159"/>
    </row>
    <row r="489" customFormat="false" ht="15" hidden="false" customHeight="false" outlineLevel="0" collapsed="false">
      <c r="A489" s="159"/>
      <c r="B489" s="159"/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  <c r="Y489" s="159"/>
      <c r="Z489" s="159"/>
      <c r="AA489" s="159"/>
      <c r="AB489" s="159"/>
    </row>
    <row r="490" customFormat="false" ht="15" hidden="false" customHeight="false" outlineLevel="0" collapsed="false">
      <c r="A490" s="159"/>
      <c r="B490" s="159"/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  <c r="Y490" s="159"/>
      <c r="Z490" s="159"/>
      <c r="AA490" s="159"/>
      <c r="AB490" s="159"/>
    </row>
    <row r="491" customFormat="false" ht="15" hidden="false" customHeight="false" outlineLevel="0" collapsed="false">
      <c r="A491" s="159"/>
      <c r="B491" s="159"/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  <c r="Y491" s="159"/>
      <c r="Z491" s="159"/>
      <c r="AA491" s="159"/>
      <c r="AB491" s="159"/>
    </row>
    <row r="492" customFormat="false" ht="15" hidden="false" customHeight="false" outlineLevel="0" collapsed="false">
      <c r="A492" s="159"/>
      <c r="B492" s="159"/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  <c r="Y492" s="159"/>
      <c r="Z492" s="159"/>
      <c r="AA492" s="159"/>
      <c r="AB492" s="159"/>
    </row>
    <row r="493" customFormat="false" ht="15" hidden="false" customHeight="false" outlineLevel="0" collapsed="false">
      <c r="A493" s="159"/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  <c r="AA493" s="159"/>
      <c r="AB493" s="159"/>
    </row>
    <row r="494" customFormat="false" ht="15" hidden="false" customHeight="false" outlineLevel="0" collapsed="false">
      <c r="A494" s="159"/>
      <c r="B494" s="159"/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  <c r="Y494" s="159"/>
      <c r="Z494" s="159"/>
      <c r="AA494" s="159"/>
      <c r="AB494" s="159"/>
    </row>
    <row r="495" customFormat="false" ht="15" hidden="false" customHeight="false" outlineLevel="0" collapsed="false">
      <c r="A495" s="159"/>
      <c r="B495" s="159"/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  <c r="Y495" s="159"/>
      <c r="Z495" s="159"/>
      <c r="AA495" s="159"/>
      <c r="AB495" s="159"/>
    </row>
    <row r="496" customFormat="false" ht="15" hidden="false" customHeight="false" outlineLevel="0" collapsed="false">
      <c r="A496" s="159"/>
      <c r="B496" s="159"/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  <c r="Y496" s="159"/>
      <c r="Z496" s="159"/>
      <c r="AA496" s="159"/>
      <c r="AB496" s="159"/>
    </row>
    <row r="497" customFormat="false" ht="15" hidden="false" customHeight="false" outlineLevel="0" collapsed="false">
      <c r="A497" s="159"/>
      <c r="B497" s="159"/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  <c r="Y497" s="159"/>
      <c r="Z497" s="159"/>
      <c r="AA497" s="159"/>
      <c r="AB497" s="159"/>
    </row>
    <row r="498" customFormat="false" ht="15" hidden="false" customHeight="false" outlineLevel="0" collapsed="false">
      <c r="A498" s="159"/>
      <c r="B498" s="159"/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  <c r="Y498" s="159"/>
      <c r="Z498" s="159"/>
      <c r="AA498" s="159"/>
      <c r="AB498" s="159"/>
    </row>
    <row r="499" customFormat="false" ht="15" hidden="false" customHeight="false" outlineLevel="0" collapsed="false">
      <c r="A499" s="159"/>
      <c r="B499" s="159"/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  <c r="Y499" s="159"/>
      <c r="Z499" s="159"/>
      <c r="AA499" s="159"/>
      <c r="AB499" s="159"/>
    </row>
    <row r="500" customFormat="false" ht="15" hidden="false" customHeight="false" outlineLevel="0" collapsed="false">
      <c r="A500" s="159"/>
      <c r="B500" s="159"/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  <c r="Y500" s="159"/>
      <c r="Z500" s="159"/>
      <c r="AA500" s="159"/>
      <c r="AB500" s="159"/>
    </row>
    <row r="501" customFormat="false" ht="15" hidden="false" customHeight="false" outlineLevel="0" collapsed="false">
      <c r="A501" s="159"/>
      <c r="B501" s="159"/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  <c r="Y501" s="159"/>
      <c r="Z501" s="159"/>
      <c r="AA501" s="159"/>
      <c r="AB501" s="159"/>
    </row>
    <row r="502" customFormat="false" ht="15" hidden="false" customHeight="false" outlineLevel="0" collapsed="false">
      <c r="A502" s="159"/>
      <c r="B502" s="159"/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  <c r="Y502" s="159"/>
      <c r="Z502" s="159"/>
      <c r="AA502" s="159"/>
      <c r="AB502" s="159"/>
    </row>
    <row r="503" customFormat="false" ht="15" hidden="false" customHeight="false" outlineLevel="0" collapsed="false">
      <c r="A503" s="159"/>
      <c r="B503" s="159"/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  <c r="Y503" s="159"/>
      <c r="Z503" s="159"/>
      <c r="AA503" s="159"/>
      <c r="AB503" s="159"/>
    </row>
    <row r="504" customFormat="false" ht="15" hidden="false" customHeight="false" outlineLevel="0" collapsed="false">
      <c r="A504" s="159"/>
      <c r="B504" s="159"/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  <c r="Y504" s="159"/>
      <c r="Z504" s="159"/>
      <c r="AA504" s="159"/>
      <c r="AB504" s="159"/>
    </row>
    <row r="505" customFormat="false" ht="15" hidden="false" customHeight="false" outlineLevel="0" collapsed="false">
      <c r="A505" s="159"/>
      <c r="B505" s="159"/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  <c r="Y505" s="159"/>
      <c r="Z505" s="159"/>
      <c r="AA505" s="159"/>
      <c r="AB505" s="159"/>
    </row>
    <row r="506" customFormat="false" ht="15" hidden="false" customHeight="false" outlineLevel="0" collapsed="false">
      <c r="A506" s="159"/>
      <c r="B506" s="159"/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  <c r="Y506" s="159"/>
      <c r="Z506" s="159"/>
      <c r="AA506" s="159"/>
      <c r="AB506" s="159"/>
    </row>
    <row r="507" customFormat="false" ht="15" hidden="false" customHeight="false" outlineLevel="0" collapsed="false">
      <c r="A507" s="159"/>
      <c r="B507" s="159"/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  <c r="Y507" s="159"/>
      <c r="Z507" s="159"/>
      <c r="AA507" s="159"/>
      <c r="AB507" s="159"/>
    </row>
    <row r="508" customFormat="false" ht="15" hidden="false" customHeight="false" outlineLevel="0" collapsed="false">
      <c r="A508" s="159"/>
      <c r="B508" s="159"/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  <c r="Y508" s="159"/>
      <c r="Z508" s="159"/>
      <c r="AA508" s="159"/>
      <c r="AB508" s="159"/>
    </row>
    <row r="509" customFormat="false" ht="15" hidden="false" customHeight="false" outlineLevel="0" collapsed="false">
      <c r="A509" s="159"/>
      <c r="B509" s="159"/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  <c r="Y509" s="159"/>
      <c r="Z509" s="159"/>
      <c r="AA509" s="159"/>
      <c r="AB509" s="159"/>
    </row>
    <row r="510" customFormat="false" ht="15" hidden="false" customHeight="false" outlineLevel="0" collapsed="false">
      <c r="A510" s="159"/>
      <c r="B510" s="159"/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  <c r="Y510" s="159"/>
      <c r="Z510" s="159"/>
      <c r="AA510" s="159"/>
      <c r="AB510" s="159"/>
    </row>
    <row r="511" customFormat="false" ht="15" hidden="false" customHeight="false" outlineLevel="0" collapsed="false">
      <c r="A511" s="159"/>
      <c r="B511" s="159"/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  <c r="Y511" s="159"/>
      <c r="Z511" s="159"/>
      <c r="AA511" s="159"/>
      <c r="AB511" s="159"/>
    </row>
    <row r="512" customFormat="false" ht="15" hidden="false" customHeight="false" outlineLevel="0" collapsed="false">
      <c r="A512" s="159"/>
      <c r="B512" s="159"/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  <c r="Y512" s="159"/>
      <c r="Z512" s="159"/>
      <c r="AA512" s="159"/>
      <c r="AB512" s="159"/>
    </row>
    <row r="513" customFormat="false" ht="15" hidden="false" customHeight="false" outlineLevel="0" collapsed="false">
      <c r="A513" s="159"/>
      <c r="B513" s="159"/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  <c r="Y513" s="159"/>
      <c r="Z513" s="159"/>
      <c r="AA513" s="159"/>
      <c r="AB513" s="159"/>
    </row>
    <row r="514" customFormat="false" ht="15" hidden="false" customHeight="false" outlineLevel="0" collapsed="false">
      <c r="A514" s="159"/>
      <c r="B514" s="159"/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  <c r="AA514" s="159"/>
      <c r="AB514" s="159"/>
    </row>
    <row r="515" customFormat="false" ht="15" hidden="false" customHeight="false" outlineLevel="0" collapsed="false">
      <c r="A515" s="159"/>
      <c r="B515" s="159"/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  <c r="AA515" s="159"/>
      <c r="AB515" s="159"/>
    </row>
    <row r="516" customFormat="false" ht="15" hidden="false" customHeight="false" outlineLevel="0" collapsed="false">
      <c r="A516" s="159"/>
      <c r="B516" s="159"/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  <c r="Y516" s="159"/>
      <c r="Z516" s="159"/>
      <c r="AA516" s="159"/>
      <c r="AB516" s="159"/>
    </row>
    <row r="517" customFormat="false" ht="15" hidden="false" customHeight="false" outlineLevel="0" collapsed="false">
      <c r="A517" s="159"/>
      <c r="B517" s="159"/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  <c r="Y517" s="159"/>
      <c r="Z517" s="159"/>
      <c r="AA517" s="159"/>
      <c r="AB517" s="159"/>
    </row>
    <row r="518" customFormat="false" ht="15" hidden="false" customHeight="false" outlineLevel="0" collapsed="false">
      <c r="A518" s="159"/>
      <c r="B518" s="159"/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  <c r="Y518" s="159"/>
      <c r="Z518" s="159"/>
      <c r="AA518" s="159"/>
      <c r="AB518" s="159"/>
    </row>
    <row r="519" customFormat="false" ht="15" hidden="false" customHeight="false" outlineLevel="0" collapsed="false">
      <c r="A519" s="159"/>
      <c r="B519" s="159"/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  <c r="Y519" s="159"/>
      <c r="Z519" s="159"/>
      <c r="AA519" s="159"/>
      <c r="AB519" s="159"/>
    </row>
    <row r="520" customFormat="false" ht="15" hidden="false" customHeight="false" outlineLevel="0" collapsed="false">
      <c r="A520" s="159"/>
      <c r="B520" s="159"/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  <c r="Y520" s="159"/>
      <c r="Z520" s="159"/>
      <c r="AA520" s="159"/>
      <c r="AB520" s="159"/>
    </row>
    <row r="521" customFormat="false" ht="15" hidden="false" customHeight="false" outlineLevel="0" collapsed="false">
      <c r="A521" s="159"/>
      <c r="B521" s="159"/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  <c r="Y521" s="159"/>
      <c r="Z521" s="159"/>
      <c r="AA521" s="159"/>
      <c r="AB521" s="159"/>
    </row>
    <row r="522" customFormat="false" ht="15" hidden="false" customHeight="false" outlineLevel="0" collapsed="false">
      <c r="A522" s="159"/>
      <c r="B522" s="159"/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  <c r="Y522" s="159"/>
      <c r="Z522" s="159"/>
      <c r="AA522" s="159"/>
      <c r="AB522" s="159"/>
    </row>
    <row r="523" customFormat="false" ht="15" hidden="false" customHeight="false" outlineLevel="0" collapsed="false">
      <c r="A523" s="159"/>
      <c r="B523" s="159"/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  <c r="Y523" s="159"/>
      <c r="Z523" s="159"/>
      <c r="AA523" s="159"/>
      <c r="AB523" s="159"/>
    </row>
    <row r="524" customFormat="false" ht="15" hidden="false" customHeight="false" outlineLevel="0" collapsed="false">
      <c r="A524" s="159"/>
      <c r="B524" s="159"/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  <c r="Y524" s="159"/>
      <c r="Z524" s="159"/>
      <c r="AA524" s="159"/>
      <c r="AB524" s="159"/>
    </row>
    <row r="525" customFormat="false" ht="15" hidden="false" customHeight="false" outlineLevel="0" collapsed="false">
      <c r="A525" s="159"/>
      <c r="B525" s="159"/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  <c r="AA525" s="159"/>
      <c r="AB525" s="159"/>
    </row>
    <row r="526" customFormat="false" ht="15" hidden="false" customHeight="false" outlineLevel="0" collapsed="false">
      <c r="A526" s="159"/>
      <c r="B526" s="159"/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  <c r="Y526" s="159"/>
      <c r="Z526" s="159"/>
      <c r="AA526" s="159"/>
      <c r="AB526" s="159"/>
    </row>
    <row r="527" customFormat="false" ht="15" hidden="false" customHeight="false" outlineLevel="0" collapsed="false">
      <c r="A527" s="159"/>
      <c r="B527" s="159"/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  <c r="Y527" s="159"/>
      <c r="Z527" s="159"/>
      <c r="AA527" s="159"/>
      <c r="AB527" s="159"/>
    </row>
    <row r="528" customFormat="false" ht="15" hidden="false" customHeight="false" outlineLevel="0" collapsed="false">
      <c r="A528" s="159"/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Z528" s="159"/>
      <c r="AA528" s="159"/>
      <c r="AB528" s="159"/>
    </row>
    <row r="529" customFormat="false" ht="15" hidden="false" customHeight="false" outlineLevel="0" collapsed="false">
      <c r="A529" s="159"/>
      <c r="B529" s="159"/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  <c r="Y529" s="159"/>
      <c r="Z529" s="159"/>
      <c r="AA529" s="159"/>
      <c r="AB529" s="159"/>
    </row>
    <row r="530" customFormat="false" ht="15" hidden="false" customHeight="false" outlineLevel="0" collapsed="false">
      <c r="A530" s="159"/>
      <c r="B530" s="159"/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  <c r="Y530" s="159"/>
      <c r="Z530" s="159"/>
      <c r="AA530" s="159"/>
      <c r="AB530" s="159"/>
    </row>
    <row r="531" customFormat="false" ht="15" hidden="false" customHeight="false" outlineLevel="0" collapsed="false">
      <c r="A531" s="159"/>
      <c r="B531" s="159"/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  <c r="Y531" s="159"/>
      <c r="Z531" s="159"/>
      <c r="AA531" s="159"/>
      <c r="AB531" s="159"/>
    </row>
    <row r="532" customFormat="false" ht="15" hidden="false" customHeight="false" outlineLevel="0" collapsed="false">
      <c r="A532" s="159"/>
      <c r="B532" s="159"/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  <c r="Y532" s="159"/>
      <c r="Z532" s="159"/>
      <c r="AA532" s="159"/>
      <c r="AB532" s="159"/>
    </row>
    <row r="533" customFormat="false" ht="15.75" hidden="false" customHeight="false" outlineLevel="0" collapsed="false">
      <c r="A533" s="159"/>
      <c r="B533" s="159"/>
      <c r="C533" s="159"/>
      <c r="D533" s="161"/>
      <c r="E533" s="161"/>
      <c r="F533" s="161"/>
      <c r="G533" s="161"/>
      <c r="H533" s="161"/>
      <c r="I533" s="161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  <c r="Y533" s="159"/>
      <c r="Z533" s="159"/>
      <c r="AA533" s="159"/>
      <c r="AB533" s="159"/>
    </row>
    <row r="534" customFormat="false" ht="15" hidden="false" customHeight="false" outlineLevel="0" collapsed="false">
      <c r="A534" s="159"/>
      <c r="B534" s="159"/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  <c r="Y534" s="159"/>
      <c r="Z534" s="159"/>
      <c r="AA534" s="159"/>
      <c r="AB534" s="159"/>
    </row>
    <row r="535" customFormat="false" ht="15" hidden="false" customHeight="false" outlineLevel="0" collapsed="false">
      <c r="A535" s="159"/>
      <c r="B535" s="159"/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  <c r="Y535" s="159"/>
      <c r="Z535" s="159"/>
      <c r="AA535" s="159"/>
      <c r="AB535" s="159"/>
    </row>
    <row r="536" customFormat="false" ht="15" hidden="false" customHeight="false" outlineLevel="0" collapsed="false">
      <c r="A536" s="159"/>
      <c r="B536" s="159"/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  <c r="Y536" s="159"/>
      <c r="Z536" s="159"/>
      <c r="AA536" s="159"/>
      <c r="AB536" s="159"/>
    </row>
    <row r="537" customFormat="false" ht="15" hidden="false" customHeight="false" outlineLevel="0" collapsed="false">
      <c r="A537" s="159"/>
      <c r="B537" s="159"/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  <c r="Y537" s="159"/>
      <c r="Z537" s="159"/>
      <c r="AA537" s="159"/>
      <c r="AB537" s="159"/>
    </row>
    <row r="538" customFormat="false" ht="15" hidden="false" customHeight="false" outlineLevel="0" collapsed="false">
      <c r="A538" s="159"/>
      <c r="B538" s="159"/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  <c r="Y538" s="159"/>
      <c r="Z538" s="159"/>
      <c r="AA538" s="159"/>
      <c r="AB538" s="159"/>
    </row>
    <row r="539" customFormat="false" ht="15" hidden="false" customHeight="false" outlineLevel="0" collapsed="false">
      <c r="A539" s="159"/>
      <c r="B539" s="159"/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  <c r="Y539" s="159"/>
      <c r="Z539" s="159"/>
      <c r="AA539" s="159"/>
      <c r="AB539" s="159"/>
    </row>
    <row r="540" customFormat="false" ht="15" hidden="false" customHeight="false" outlineLevel="0" collapsed="false">
      <c r="A540" s="159"/>
      <c r="B540" s="159"/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  <c r="Y540" s="159"/>
      <c r="Z540" s="159"/>
      <c r="AA540" s="159"/>
      <c r="AB540" s="159"/>
    </row>
    <row r="541" customFormat="false" ht="15" hidden="false" customHeight="false" outlineLevel="0" collapsed="false">
      <c r="A541" s="159"/>
      <c r="B541" s="159"/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  <c r="Y541" s="159"/>
      <c r="Z541" s="159"/>
      <c r="AA541" s="159"/>
      <c r="AB541" s="159"/>
    </row>
    <row r="542" customFormat="false" ht="15" hidden="false" customHeight="false" outlineLevel="0" collapsed="false">
      <c r="A542" s="159"/>
      <c r="B542" s="159"/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  <c r="Y542" s="159"/>
      <c r="Z542" s="159"/>
      <c r="AA542" s="159"/>
      <c r="AB542" s="159"/>
    </row>
    <row r="543" customFormat="false" ht="15" hidden="false" customHeight="false" outlineLevel="0" collapsed="false">
      <c r="A543" s="159"/>
      <c r="B543" s="159"/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  <c r="Y543" s="159"/>
      <c r="Z543" s="159"/>
      <c r="AA543" s="159"/>
      <c r="AB543" s="159"/>
    </row>
    <row r="544" customFormat="false" ht="15" hidden="false" customHeight="false" outlineLevel="0" collapsed="false">
      <c r="A544" s="159"/>
      <c r="B544" s="159"/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  <c r="Y544" s="159"/>
      <c r="Z544" s="159"/>
      <c r="AA544" s="159"/>
      <c r="AB544" s="159"/>
    </row>
    <row r="545" customFormat="false" ht="15" hidden="false" customHeight="false" outlineLevel="0" collapsed="false">
      <c r="A545" s="159"/>
      <c r="B545" s="159"/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  <c r="Y545" s="159"/>
      <c r="Z545" s="159"/>
      <c r="AA545" s="159"/>
      <c r="AB545" s="159"/>
    </row>
    <row r="546" customFormat="false" ht="15" hidden="false" customHeight="false" outlineLevel="0" collapsed="false">
      <c r="A546" s="159"/>
      <c r="B546" s="159"/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  <c r="Y546" s="159"/>
      <c r="Z546" s="159"/>
      <c r="AA546" s="159"/>
      <c r="AB546" s="159"/>
    </row>
    <row r="547" customFormat="false" ht="15" hidden="false" customHeight="false" outlineLevel="0" collapsed="false">
      <c r="A547" s="159"/>
      <c r="B547" s="159"/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  <c r="Y547" s="159"/>
      <c r="Z547" s="159"/>
      <c r="AA547" s="159"/>
      <c r="AB547" s="159"/>
    </row>
    <row r="548" customFormat="false" ht="15" hidden="false" customHeight="false" outlineLevel="0" collapsed="false">
      <c r="A548" s="159"/>
      <c r="B548" s="159"/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  <c r="Y548" s="159"/>
      <c r="Z548" s="159"/>
      <c r="AA548" s="159"/>
      <c r="AB548" s="159"/>
    </row>
    <row r="549" customFormat="false" ht="15" hidden="false" customHeight="false" outlineLevel="0" collapsed="false">
      <c r="A549" s="159"/>
      <c r="B549" s="159"/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  <c r="Y549" s="159"/>
      <c r="Z549" s="159"/>
      <c r="AA549" s="159"/>
      <c r="AB549" s="159"/>
    </row>
    <row r="550" customFormat="false" ht="15" hidden="false" customHeight="false" outlineLevel="0" collapsed="false">
      <c r="A550" s="159"/>
      <c r="B550" s="159"/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  <c r="Y550" s="159"/>
      <c r="Z550" s="159"/>
      <c r="AA550" s="159"/>
      <c r="AB550" s="159"/>
    </row>
    <row r="551" customFormat="false" ht="15" hidden="false" customHeight="false" outlineLevel="0" collapsed="false">
      <c r="A551" s="159"/>
      <c r="B551" s="159"/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  <c r="Y551" s="159"/>
      <c r="Z551" s="159"/>
      <c r="AA551" s="159"/>
      <c r="AB551" s="159"/>
    </row>
    <row r="552" customFormat="false" ht="15" hidden="false" customHeight="false" outlineLevel="0" collapsed="false">
      <c r="A552" s="159"/>
      <c r="B552" s="159"/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  <c r="Y552" s="159"/>
      <c r="Z552" s="159"/>
      <c r="AA552" s="159"/>
      <c r="AB552" s="159"/>
    </row>
    <row r="553" customFormat="false" ht="15" hidden="false" customHeight="false" outlineLevel="0" collapsed="false">
      <c r="A553" s="159"/>
      <c r="B553" s="159"/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  <c r="Y553" s="159"/>
      <c r="Z553" s="159"/>
      <c r="AA553" s="159"/>
      <c r="AB553" s="159"/>
    </row>
    <row r="554" customFormat="false" ht="15" hidden="false" customHeight="false" outlineLevel="0" collapsed="false">
      <c r="A554" s="159"/>
      <c r="B554" s="159"/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  <c r="Y554" s="159"/>
      <c r="Z554" s="159"/>
      <c r="AA554" s="159"/>
      <c r="AB554" s="159"/>
    </row>
    <row r="555" customFormat="false" ht="15" hidden="false" customHeight="false" outlineLevel="0" collapsed="false">
      <c r="A555" s="159"/>
      <c r="B555" s="159"/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  <c r="Y555" s="159"/>
      <c r="Z555" s="159"/>
      <c r="AA555" s="159"/>
      <c r="AB555" s="159"/>
    </row>
    <row r="556" customFormat="false" ht="15" hidden="false" customHeight="false" outlineLevel="0" collapsed="false">
      <c r="A556" s="159"/>
      <c r="B556" s="159"/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  <c r="Y556" s="159"/>
      <c r="Z556" s="159"/>
      <c r="AA556" s="159"/>
      <c r="AB556" s="159"/>
    </row>
    <row r="557" customFormat="false" ht="15" hidden="false" customHeight="false" outlineLevel="0" collapsed="false">
      <c r="A557" s="159"/>
      <c r="B557" s="159"/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  <c r="Y557" s="159"/>
      <c r="Z557" s="159"/>
      <c r="AA557" s="159"/>
      <c r="AB557" s="159"/>
    </row>
    <row r="558" customFormat="false" ht="15" hidden="false" customHeight="false" outlineLevel="0" collapsed="false">
      <c r="A558" s="159"/>
      <c r="B558" s="159"/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  <c r="Y558" s="159"/>
      <c r="Z558" s="159"/>
      <c r="AA558" s="159"/>
      <c r="AB558" s="159"/>
    </row>
    <row r="559" customFormat="false" ht="15" hidden="false" customHeight="false" outlineLevel="0" collapsed="false">
      <c r="A559" s="159"/>
      <c r="B559" s="159"/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  <c r="Y559" s="159"/>
      <c r="Z559" s="159"/>
      <c r="AA559" s="159"/>
      <c r="AB559" s="159"/>
    </row>
    <row r="560" customFormat="false" ht="15" hidden="false" customHeight="false" outlineLevel="0" collapsed="false">
      <c r="A560" s="159"/>
      <c r="B560" s="159"/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  <c r="Y560" s="159"/>
      <c r="Z560" s="159"/>
      <c r="AA560" s="159"/>
      <c r="AB560" s="159"/>
    </row>
    <row r="561" customFormat="false" ht="15" hidden="false" customHeight="false" outlineLevel="0" collapsed="false">
      <c r="A561" s="159"/>
      <c r="B561" s="159"/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  <c r="Y561" s="159"/>
      <c r="Z561" s="159"/>
      <c r="AA561" s="159"/>
      <c r="AB561" s="159"/>
    </row>
    <row r="562" customFormat="false" ht="15" hidden="false" customHeight="false" outlineLevel="0" collapsed="false">
      <c r="A562" s="159"/>
      <c r="B562" s="159"/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  <c r="Y562" s="159"/>
      <c r="Z562" s="159"/>
      <c r="AA562" s="159"/>
      <c r="AB562" s="159"/>
    </row>
    <row r="563" customFormat="false" ht="15" hidden="false" customHeight="false" outlineLevel="0" collapsed="false">
      <c r="A563" s="159"/>
      <c r="B563" s="159"/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  <c r="Y563" s="159"/>
      <c r="Z563" s="159"/>
      <c r="AA563" s="159"/>
      <c r="AB563" s="159"/>
    </row>
    <row r="564" customFormat="false" ht="15" hidden="false" customHeight="false" outlineLevel="0" collapsed="false">
      <c r="A564" s="159"/>
      <c r="B564" s="159"/>
      <c r="C564" s="15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  <c r="Y564" s="159"/>
      <c r="Z564" s="159"/>
      <c r="AA564" s="159"/>
      <c r="AB564" s="159"/>
    </row>
    <row r="565" customFormat="false" ht="15" hidden="false" customHeight="false" outlineLevel="0" collapsed="false">
      <c r="A565" s="159"/>
      <c r="B565" s="162"/>
      <c r="C565" s="15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  <c r="Y565" s="159"/>
      <c r="Z565" s="159"/>
      <c r="AA565" s="159"/>
      <c r="AB565" s="159"/>
    </row>
    <row r="566" customFormat="false" ht="15" hidden="false" customHeight="false" outlineLevel="0" collapsed="false">
      <c r="A566" s="159"/>
      <c r="B566" s="159"/>
      <c r="C566" s="15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  <c r="AA566" s="159"/>
      <c r="AB566" s="159"/>
    </row>
    <row r="567" customFormat="false" ht="15" hidden="false" customHeight="false" outlineLevel="0" collapsed="false">
      <c r="A567" s="159"/>
      <c r="B567" s="159"/>
      <c r="C567" s="15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  <c r="Y567" s="159"/>
      <c r="Z567" s="159"/>
      <c r="AA567" s="159"/>
      <c r="AB567" s="159"/>
    </row>
    <row r="568" customFormat="false" ht="15" hidden="false" customHeight="false" outlineLevel="0" collapsed="false">
      <c r="A568" s="159"/>
      <c r="B568" s="159"/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  <c r="Y568" s="159"/>
      <c r="Z568" s="159"/>
      <c r="AA568" s="159"/>
      <c r="AB568" s="159"/>
    </row>
    <row r="569" customFormat="false" ht="15" hidden="false" customHeight="false" outlineLevel="0" collapsed="false">
      <c r="A569" s="159"/>
      <c r="B569" s="159"/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  <c r="Y569" s="159"/>
      <c r="Z569" s="159"/>
      <c r="AA569" s="159"/>
      <c r="AB569" s="159"/>
    </row>
    <row r="570" customFormat="false" ht="15" hidden="false" customHeight="false" outlineLevel="0" collapsed="false">
      <c r="A570" s="159"/>
      <c r="B570" s="159"/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  <c r="Y570" s="159"/>
      <c r="Z570" s="159"/>
      <c r="AA570" s="159"/>
      <c r="AB570" s="159"/>
    </row>
    <row r="571" customFormat="false" ht="15" hidden="false" customHeight="false" outlineLevel="0" collapsed="false">
      <c r="A571" s="159"/>
      <c r="B571" s="159"/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  <c r="Y571" s="159"/>
      <c r="Z571" s="159"/>
      <c r="AA571" s="159"/>
      <c r="AB571" s="159"/>
    </row>
    <row r="572" customFormat="false" ht="15" hidden="false" customHeight="false" outlineLevel="0" collapsed="false">
      <c r="A572" s="159"/>
      <c r="B572" s="159"/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  <c r="Y572" s="159"/>
      <c r="Z572" s="159"/>
      <c r="AA572" s="159"/>
      <c r="AB572" s="159"/>
    </row>
    <row r="573" customFormat="false" ht="15" hidden="false" customHeight="false" outlineLevel="0" collapsed="false">
      <c r="A573" s="159"/>
      <c r="B573" s="159"/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  <c r="Y573" s="159"/>
      <c r="Z573" s="159"/>
      <c r="AA573" s="159"/>
      <c r="AB573" s="159"/>
    </row>
    <row r="574" customFormat="false" ht="15" hidden="false" customHeight="false" outlineLevel="0" collapsed="false">
      <c r="A574" s="159"/>
      <c r="B574" s="159"/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  <c r="Y574" s="159"/>
      <c r="Z574" s="159"/>
      <c r="AA574" s="159"/>
      <c r="AB574" s="159"/>
    </row>
    <row r="575" customFormat="false" ht="15" hidden="false" customHeight="false" outlineLevel="0" collapsed="false">
      <c r="A575" s="159"/>
      <c r="B575" s="159"/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  <c r="Y575" s="159"/>
      <c r="Z575" s="159"/>
      <c r="AA575" s="159"/>
      <c r="AB575" s="159"/>
    </row>
    <row r="576" customFormat="false" ht="15" hidden="false" customHeight="false" outlineLevel="0" collapsed="false">
      <c r="A576" s="159"/>
      <c r="B576" s="159"/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  <c r="Y576" s="159"/>
      <c r="Z576" s="159"/>
      <c r="AA576" s="159"/>
      <c r="AB576" s="159"/>
    </row>
    <row r="577" customFormat="false" ht="15" hidden="false" customHeight="false" outlineLevel="0" collapsed="false">
      <c r="A577" s="159"/>
      <c r="B577" s="159"/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  <c r="Y577" s="159"/>
      <c r="Z577" s="159"/>
      <c r="AA577" s="159"/>
      <c r="AB577" s="159"/>
    </row>
    <row r="578" customFormat="false" ht="15" hidden="false" customHeight="false" outlineLevel="0" collapsed="false">
      <c r="A578" s="159"/>
      <c r="B578" s="159"/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  <c r="Y578" s="159"/>
      <c r="Z578" s="159"/>
      <c r="AA578" s="159"/>
      <c r="AB578" s="159"/>
    </row>
    <row r="579" customFormat="false" ht="15" hidden="false" customHeight="false" outlineLevel="0" collapsed="false">
      <c r="A579" s="159"/>
      <c r="B579" s="159"/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  <c r="Y579" s="159"/>
      <c r="Z579" s="159"/>
      <c r="AA579" s="159"/>
      <c r="AB579" s="159"/>
    </row>
    <row r="580" customFormat="false" ht="15" hidden="false" customHeight="false" outlineLevel="0" collapsed="false">
      <c r="A580" s="159"/>
      <c r="B580" s="159"/>
      <c r="C580" s="15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  <c r="Y580" s="159"/>
      <c r="Z580" s="159"/>
      <c r="AA580" s="159"/>
      <c r="AB580" s="159"/>
    </row>
    <row r="581" customFormat="false" ht="15" hidden="false" customHeight="false" outlineLevel="0" collapsed="false">
      <c r="A581" s="159"/>
      <c r="B581" s="159"/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Z581" s="159"/>
      <c r="AA581" s="159"/>
      <c r="AB581" s="159"/>
    </row>
    <row r="582" customFormat="false" ht="15" hidden="false" customHeight="false" outlineLevel="0" collapsed="false">
      <c r="A582" s="159"/>
      <c r="B582" s="159"/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  <c r="Y582" s="159"/>
      <c r="Z582" s="159"/>
      <c r="AA582" s="159"/>
      <c r="AB582" s="159"/>
    </row>
    <row r="583" customFormat="false" ht="15" hidden="false" customHeight="false" outlineLevel="0" collapsed="false">
      <c r="A583" s="159"/>
      <c r="B583" s="159"/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  <c r="Y583" s="159"/>
      <c r="Z583" s="159"/>
      <c r="AA583" s="159"/>
      <c r="AB583" s="159"/>
    </row>
    <row r="584" customFormat="false" ht="15" hidden="false" customHeight="false" outlineLevel="0" collapsed="false">
      <c r="A584" s="159"/>
      <c r="B584" s="159"/>
      <c r="C584" s="159"/>
      <c r="D584" s="159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  <c r="U584" s="159"/>
      <c r="V584" s="159"/>
      <c r="W584" s="159"/>
      <c r="X584" s="159"/>
      <c r="Y584" s="159"/>
      <c r="Z584" s="159"/>
      <c r="AA584" s="159"/>
      <c r="AB584" s="159"/>
    </row>
    <row r="585" customFormat="false" ht="15" hidden="false" customHeight="false" outlineLevel="0" collapsed="false">
      <c r="A585" s="159"/>
      <c r="B585" s="159"/>
      <c r="C585" s="159"/>
      <c r="D585" s="159"/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  <c r="U585" s="159"/>
      <c r="V585" s="159"/>
      <c r="W585" s="159"/>
      <c r="X585" s="159"/>
      <c r="Y585" s="159"/>
      <c r="Z585" s="159"/>
      <c r="AA585" s="159"/>
      <c r="AB585" s="159"/>
    </row>
    <row r="586" customFormat="false" ht="15" hidden="false" customHeight="false" outlineLevel="0" collapsed="false">
      <c r="A586" s="159"/>
      <c r="B586" s="159"/>
      <c r="C586" s="159"/>
      <c r="D586" s="159"/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  <c r="U586" s="159"/>
      <c r="V586" s="159"/>
      <c r="W586" s="159"/>
      <c r="X586" s="159"/>
      <c r="Y586" s="159"/>
      <c r="Z586" s="159"/>
      <c r="AA586" s="159"/>
      <c r="AB586" s="159"/>
    </row>
    <row r="587" customFormat="false" ht="15" hidden="false" customHeight="false" outlineLevel="0" collapsed="false">
      <c r="A587" s="159"/>
      <c r="B587" s="159"/>
      <c r="C587" s="159"/>
      <c r="D587" s="159"/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  <c r="U587" s="159"/>
      <c r="V587" s="159"/>
      <c r="W587" s="159"/>
      <c r="X587" s="159"/>
      <c r="Y587" s="159"/>
      <c r="Z587" s="159"/>
      <c r="AA587" s="159"/>
      <c r="AB587" s="159"/>
    </row>
    <row r="588" customFormat="false" ht="15" hidden="false" customHeight="false" outlineLevel="0" collapsed="false">
      <c r="A588" s="159"/>
      <c r="B588" s="159"/>
      <c r="C588" s="159"/>
      <c r="D588" s="159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  <c r="U588" s="159"/>
      <c r="V588" s="159"/>
      <c r="W588" s="159"/>
      <c r="X588" s="159"/>
      <c r="Y588" s="159"/>
      <c r="Z588" s="159"/>
      <c r="AA588" s="159"/>
      <c r="AB588" s="159"/>
    </row>
    <row r="589" customFormat="false" ht="15" hidden="false" customHeight="false" outlineLevel="0" collapsed="false">
      <c r="A589" s="159"/>
      <c r="B589" s="159"/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Z589" s="159"/>
      <c r="AA589" s="159"/>
      <c r="AB589" s="159"/>
    </row>
    <row r="590" customFormat="false" ht="15" hidden="false" customHeight="false" outlineLevel="0" collapsed="false">
      <c r="A590" s="159"/>
      <c r="B590" s="159"/>
      <c r="C590" s="159"/>
      <c r="D590" s="159"/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  <c r="T590" s="159"/>
      <c r="U590" s="159"/>
      <c r="V590" s="159"/>
      <c r="W590" s="159"/>
      <c r="X590" s="159"/>
      <c r="Y590" s="159"/>
      <c r="Z590" s="159"/>
      <c r="AA590" s="159"/>
      <c r="AB590" s="159"/>
    </row>
    <row r="591" customFormat="false" ht="15" hidden="false" customHeight="false" outlineLevel="0" collapsed="false">
      <c r="A591" s="159"/>
      <c r="B591" s="159"/>
      <c r="C591" s="159"/>
      <c r="D591" s="159"/>
      <c r="E591" s="159"/>
      <c r="F591" s="159"/>
      <c r="G591" s="159"/>
      <c r="H591" s="159"/>
      <c r="I591" s="159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  <c r="T591" s="159"/>
      <c r="U591" s="159"/>
      <c r="V591" s="159"/>
      <c r="W591" s="159"/>
      <c r="X591" s="159"/>
      <c r="Y591" s="159"/>
      <c r="Z591" s="159"/>
      <c r="AA591" s="159"/>
      <c r="AB591" s="159"/>
    </row>
    <row r="592" customFormat="false" ht="15" hidden="false" customHeight="false" outlineLevel="0" collapsed="false">
      <c r="A592" s="159"/>
      <c r="B592" s="159"/>
      <c r="C592" s="159"/>
      <c r="D592" s="159"/>
      <c r="E592" s="159"/>
      <c r="F592" s="159"/>
      <c r="G592" s="159"/>
      <c r="H592" s="159"/>
      <c r="I592" s="159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  <c r="T592" s="159"/>
      <c r="U592" s="159"/>
      <c r="V592" s="159"/>
      <c r="W592" s="159"/>
      <c r="X592" s="159"/>
      <c r="Y592" s="159"/>
      <c r="Z592" s="159"/>
      <c r="AA592" s="159"/>
      <c r="AB592" s="159"/>
    </row>
    <row r="593" customFormat="false" ht="15" hidden="false" customHeight="false" outlineLevel="0" collapsed="false">
      <c r="A593" s="159"/>
      <c r="B593" s="159"/>
      <c r="C593" s="159"/>
      <c r="D593" s="159"/>
      <c r="E593" s="159"/>
      <c r="F593" s="159"/>
      <c r="G593" s="159"/>
      <c r="H593" s="159"/>
      <c r="I593" s="159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  <c r="T593" s="159"/>
      <c r="U593" s="159"/>
      <c r="V593" s="159"/>
      <c r="W593" s="159"/>
      <c r="X593" s="159"/>
      <c r="Y593" s="159"/>
      <c r="Z593" s="159"/>
      <c r="AA593" s="159"/>
      <c r="AB593" s="159"/>
    </row>
    <row r="594" customFormat="false" ht="15" hidden="false" customHeight="false" outlineLevel="0" collapsed="false">
      <c r="A594" s="159"/>
      <c r="B594" s="159"/>
      <c r="C594" s="159"/>
      <c r="D594" s="159"/>
      <c r="E594" s="159"/>
      <c r="F594" s="159"/>
      <c r="G594" s="159"/>
      <c r="H594" s="159"/>
      <c r="I594" s="159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  <c r="T594" s="159"/>
      <c r="U594" s="159"/>
      <c r="V594" s="159"/>
      <c r="W594" s="159"/>
      <c r="X594" s="159"/>
      <c r="Y594" s="159"/>
      <c r="Z594" s="159"/>
      <c r="AA594" s="159"/>
      <c r="AB594" s="159"/>
    </row>
    <row r="595" customFormat="false" ht="15" hidden="false" customHeight="false" outlineLevel="0" collapsed="false">
      <c r="A595" s="159"/>
      <c r="B595" s="159"/>
      <c r="C595" s="159"/>
      <c r="D595" s="159"/>
      <c r="E595" s="159"/>
      <c r="F595" s="159"/>
      <c r="G595" s="159"/>
      <c r="H595" s="159"/>
      <c r="I595" s="159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  <c r="T595" s="159"/>
      <c r="U595" s="159"/>
      <c r="V595" s="159"/>
      <c r="W595" s="159"/>
      <c r="X595" s="159"/>
      <c r="Y595" s="159"/>
      <c r="Z595" s="159"/>
      <c r="AA595" s="159"/>
      <c r="AB595" s="159"/>
    </row>
    <row r="596" customFormat="false" ht="15" hidden="false" customHeight="false" outlineLevel="0" collapsed="false">
      <c r="A596" s="159"/>
      <c r="B596" s="159"/>
      <c r="C596" s="159"/>
      <c r="D596" s="159"/>
      <c r="E596" s="159"/>
      <c r="F596" s="159"/>
      <c r="G596" s="159"/>
      <c r="H596" s="159"/>
      <c r="I596" s="159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  <c r="U596" s="159"/>
      <c r="V596" s="159"/>
      <c r="W596" s="159"/>
      <c r="X596" s="159"/>
      <c r="Y596" s="159"/>
      <c r="Z596" s="159"/>
      <c r="AA596" s="159"/>
      <c r="AB596" s="159"/>
    </row>
    <row r="597" customFormat="false" ht="15" hidden="false" customHeight="false" outlineLevel="0" collapsed="false">
      <c r="A597" s="159"/>
      <c r="B597" s="159"/>
      <c r="C597" s="159"/>
      <c r="D597" s="159"/>
      <c r="E597" s="159"/>
      <c r="F597" s="159"/>
      <c r="G597" s="159"/>
      <c r="H597" s="159"/>
      <c r="I597" s="159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  <c r="U597" s="159"/>
      <c r="V597" s="159"/>
      <c r="W597" s="159"/>
      <c r="X597" s="159"/>
      <c r="Y597" s="159"/>
      <c r="Z597" s="159"/>
      <c r="AA597" s="159"/>
      <c r="AB597" s="159"/>
    </row>
    <row r="598" customFormat="false" ht="15" hidden="false" customHeight="false" outlineLevel="0" collapsed="false">
      <c r="A598" s="159"/>
      <c r="B598" s="159"/>
      <c r="C598" s="159"/>
      <c r="D598" s="159"/>
      <c r="E598" s="159"/>
      <c r="F598" s="159"/>
      <c r="G598" s="159"/>
      <c r="H598" s="159"/>
      <c r="I598" s="159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  <c r="U598" s="159"/>
      <c r="V598" s="159"/>
      <c r="W598" s="159"/>
      <c r="X598" s="159"/>
      <c r="Y598" s="159"/>
      <c r="Z598" s="159"/>
      <c r="AA598" s="159"/>
      <c r="AB598" s="159"/>
    </row>
    <row r="599" customFormat="false" ht="15" hidden="false" customHeight="false" outlineLevel="0" collapsed="false">
      <c r="A599" s="159"/>
      <c r="B599" s="159"/>
      <c r="C599" s="159"/>
      <c r="D599" s="159"/>
      <c r="E599" s="159"/>
      <c r="F599" s="159"/>
      <c r="G599" s="159"/>
      <c r="H599" s="159"/>
      <c r="I599" s="159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  <c r="U599" s="159"/>
      <c r="V599" s="159"/>
      <c r="W599" s="159"/>
      <c r="X599" s="159"/>
      <c r="Y599" s="159"/>
      <c r="Z599" s="159"/>
      <c r="AA599" s="159"/>
      <c r="AB599" s="159"/>
    </row>
    <row r="600" customFormat="false" ht="15" hidden="false" customHeight="false" outlineLevel="0" collapsed="false">
      <c r="A600" s="159"/>
      <c r="B600" s="159"/>
      <c r="C600" s="159"/>
      <c r="D600" s="159"/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  <c r="U600" s="159"/>
      <c r="V600" s="159"/>
      <c r="W600" s="159"/>
      <c r="X600" s="159"/>
      <c r="Y600" s="159"/>
      <c r="Z600" s="159"/>
      <c r="AA600" s="159"/>
      <c r="AB600" s="159"/>
    </row>
    <row r="601" customFormat="false" ht="15" hidden="false" customHeight="false" outlineLevel="0" collapsed="false">
      <c r="A601" s="159"/>
      <c r="B601" s="159"/>
      <c r="C601" s="159"/>
      <c r="D601" s="159"/>
      <c r="E601" s="159"/>
      <c r="F601" s="159"/>
      <c r="G601" s="159"/>
      <c r="H601" s="159"/>
      <c r="I601" s="159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  <c r="U601" s="159"/>
      <c r="V601" s="159"/>
      <c r="W601" s="159"/>
      <c r="X601" s="159"/>
      <c r="Y601" s="159"/>
      <c r="Z601" s="159"/>
      <c r="AA601" s="159"/>
      <c r="AB601" s="159"/>
    </row>
    <row r="602" customFormat="false" ht="15" hidden="false" customHeight="false" outlineLevel="0" collapsed="false">
      <c r="A602" s="159"/>
      <c r="B602" s="159"/>
      <c r="C602" s="159"/>
      <c r="D602" s="159"/>
      <c r="E602" s="159"/>
      <c r="F602" s="159"/>
      <c r="G602" s="159"/>
      <c r="H602" s="159"/>
      <c r="I602" s="159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  <c r="U602" s="159"/>
      <c r="V602" s="159"/>
      <c r="W602" s="159"/>
      <c r="X602" s="159"/>
      <c r="Y602" s="159"/>
      <c r="Z602" s="159"/>
      <c r="AA602" s="159"/>
      <c r="AB602" s="159"/>
    </row>
    <row r="603" customFormat="false" ht="15" hidden="false" customHeight="false" outlineLevel="0" collapsed="false">
      <c r="A603" s="159"/>
      <c r="B603" s="159"/>
      <c r="C603" s="159"/>
      <c r="D603" s="159"/>
      <c r="E603" s="159"/>
      <c r="F603" s="159"/>
      <c r="G603" s="159"/>
      <c r="H603" s="159"/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  <c r="U603" s="159"/>
      <c r="V603" s="159"/>
      <c r="W603" s="159"/>
      <c r="X603" s="159"/>
      <c r="Y603" s="159"/>
      <c r="Z603" s="159"/>
      <c r="AA603" s="159"/>
      <c r="AB603" s="159"/>
    </row>
    <row r="604" customFormat="false" ht="15" hidden="false" customHeight="false" outlineLevel="0" collapsed="false">
      <c r="A604" s="159"/>
      <c r="B604" s="159"/>
      <c r="C604" s="159"/>
      <c r="D604" s="159"/>
      <c r="E604" s="159"/>
      <c r="F604" s="159"/>
      <c r="G604" s="159"/>
      <c r="H604" s="159"/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  <c r="U604" s="159"/>
      <c r="V604" s="159"/>
      <c r="W604" s="159"/>
      <c r="X604" s="159"/>
      <c r="Y604" s="159"/>
      <c r="Z604" s="159"/>
      <c r="AA604" s="159"/>
      <c r="AB604" s="159"/>
    </row>
    <row r="605" customFormat="false" ht="15" hidden="false" customHeight="false" outlineLevel="0" collapsed="false">
      <c r="A605" s="159"/>
      <c r="B605" s="159"/>
      <c r="C605" s="159"/>
      <c r="D605" s="159"/>
      <c r="E605" s="159"/>
      <c r="F605" s="159"/>
      <c r="G605" s="159"/>
      <c r="H605" s="159"/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  <c r="U605" s="159"/>
      <c r="V605" s="159"/>
      <c r="W605" s="159"/>
      <c r="X605" s="159"/>
      <c r="Y605" s="159"/>
      <c r="Z605" s="159"/>
      <c r="AA605" s="159"/>
      <c r="AB605" s="159"/>
    </row>
    <row r="606" customFormat="false" ht="15" hidden="false" customHeight="false" outlineLevel="0" collapsed="false">
      <c r="A606" s="159"/>
      <c r="B606" s="159"/>
      <c r="C606" s="159"/>
      <c r="D606" s="159"/>
      <c r="E606" s="159"/>
      <c r="F606" s="159"/>
      <c r="G606" s="159"/>
      <c r="H606" s="159"/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  <c r="U606" s="159"/>
      <c r="V606" s="159"/>
      <c r="W606" s="159"/>
      <c r="X606" s="159"/>
      <c r="Y606" s="159"/>
      <c r="Z606" s="159"/>
      <c r="AA606" s="159"/>
      <c r="AB606" s="159"/>
    </row>
    <row r="607" customFormat="false" ht="15" hidden="false" customHeight="false" outlineLevel="0" collapsed="false">
      <c r="A607" s="159"/>
      <c r="B607" s="159"/>
      <c r="C607" s="159"/>
      <c r="D607" s="159"/>
      <c r="E607" s="159"/>
      <c r="F607" s="159"/>
      <c r="G607" s="159"/>
      <c r="H607" s="159"/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  <c r="U607" s="159"/>
      <c r="V607" s="159"/>
      <c r="W607" s="159"/>
      <c r="X607" s="159"/>
      <c r="Y607" s="159"/>
      <c r="Z607" s="159"/>
      <c r="AA607" s="159"/>
      <c r="AB607" s="159"/>
    </row>
    <row r="608" customFormat="false" ht="15" hidden="false" customHeight="false" outlineLevel="0" collapsed="false">
      <c r="A608" s="159"/>
      <c r="B608" s="159"/>
      <c r="C608" s="159"/>
      <c r="D608" s="159"/>
      <c r="E608" s="159"/>
      <c r="F608" s="159"/>
      <c r="G608" s="159"/>
      <c r="H608" s="159"/>
      <c r="I608" s="159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  <c r="U608" s="159"/>
      <c r="V608" s="159"/>
      <c r="W608" s="159"/>
      <c r="X608" s="159"/>
      <c r="Y608" s="159"/>
      <c r="Z608" s="159"/>
      <c r="AA608" s="159"/>
      <c r="AB608" s="159"/>
    </row>
    <row r="609" customFormat="false" ht="15" hidden="false" customHeight="false" outlineLevel="0" collapsed="false">
      <c r="A609" s="159"/>
      <c r="B609" s="159"/>
      <c r="C609" s="159"/>
      <c r="D609" s="159"/>
      <c r="E609" s="159"/>
      <c r="F609" s="159"/>
      <c r="G609" s="159"/>
      <c r="H609" s="159"/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  <c r="U609" s="159"/>
      <c r="V609" s="159"/>
      <c r="W609" s="159"/>
      <c r="X609" s="159"/>
      <c r="Y609" s="159"/>
      <c r="Z609" s="159"/>
      <c r="AA609" s="159"/>
      <c r="AB609" s="159"/>
    </row>
    <row r="610" customFormat="false" ht="15" hidden="false" customHeight="false" outlineLevel="0" collapsed="false">
      <c r="A610" s="159"/>
      <c r="B610" s="159"/>
      <c r="C610" s="159"/>
      <c r="D610" s="159"/>
      <c r="E610" s="159"/>
      <c r="F610" s="159"/>
      <c r="G610" s="159"/>
      <c r="H610" s="159"/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  <c r="U610" s="159"/>
      <c r="V610" s="159"/>
      <c r="W610" s="159"/>
      <c r="X610" s="159"/>
      <c r="Y610" s="159"/>
      <c r="Z610" s="159"/>
      <c r="AA610" s="159"/>
      <c r="AB610" s="159"/>
    </row>
    <row r="611" customFormat="false" ht="15" hidden="false" customHeight="false" outlineLevel="0" collapsed="false">
      <c r="A611" s="159"/>
      <c r="B611" s="159"/>
      <c r="C611" s="159"/>
      <c r="D611" s="159"/>
      <c r="E611" s="159"/>
      <c r="F611" s="159"/>
      <c r="G611" s="159"/>
      <c r="H611" s="159"/>
      <c r="I611" s="159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  <c r="U611" s="159"/>
      <c r="V611" s="159"/>
      <c r="W611" s="159"/>
      <c r="X611" s="159"/>
      <c r="Y611" s="159"/>
      <c r="Z611" s="159"/>
      <c r="AA611" s="159"/>
      <c r="AB611" s="159"/>
    </row>
    <row r="612" customFormat="false" ht="15" hidden="false" customHeight="false" outlineLevel="0" collapsed="false">
      <c r="A612" s="159"/>
      <c r="B612" s="159"/>
      <c r="C612" s="159"/>
      <c r="D612" s="159"/>
      <c r="E612" s="159"/>
      <c r="F612" s="159"/>
      <c r="G612" s="159"/>
      <c r="H612" s="159"/>
      <c r="I612" s="159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  <c r="U612" s="159"/>
      <c r="V612" s="159"/>
      <c r="W612" s="159"/>
      <c r="X612" s="159"/>
      <c r="Y612" s="159"/>
      <c r="Z612" s="159"/>
      <c r="AA612" s="159"/>
      <c r="AB612" s="159"/>
    </row>
    <row r="613" customFormat="false" ht="15" hidden="false" customHeight="false" outlineLevel="0" collapsed="false">
      <c r="A613" s="159"/>
      <c r="B613" s="159"/>
      <c r="C613" s="159"/>
      <c r="D613" s="159"/>
      <c r="E613" s="159"/>
      <c r="F613" s="159"/>
      <c r="G613" s="159"/>
      <c r="H613" s="159"/>
      <c r="I613" s="159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  <c r="U613" s="159"/>
      <c r="V613" s="159"/>
      <c r="W613" s="159"/>
      <c r="X613" s="159"/>
      <c r="Y613" s="159"/>
      <c r="Z613" s="159"/>
      <c r="AA613" s="159"/>
      <c r="AB613" s="159"/>
    </row>
    <row r="614" customFormat="false" ht="15" hidden="false" customHeight="false" outlineLevel="0" collapsed="false">
      <c r="A614" s="159"/>
      <c r="B614" s="159"/>
      <c r="C614" s="159"/>
      <c r="D614" s="159"/>
      <c r="E614" s="159"/>
      <c r="F614" s="159"/>
      <c r="G614" s="159"/>
      <c r="H614" s="159"/>
      <c r="I614" s="159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  <c r="U614" s="159"/>
      <c r="V614" s="159"/>
      <c r="W614" s="159"/>
      <c r="X614" s="159"/>
      <c r="Y614" s="159"/>
      <c r="Z614" s="159"/>
      <c r="AA614" s="159"/>
      <c r="AB614" s="159"/>
    </row>
    <row r="615" customFormat="false" ht="15" hidden="false" customHeight="false" outlineLevel="0" collapsed="false">
      <c r="A615" s="159"/>
      <c r="B615" s="159"/>
      <c r="C615" s="159"/>
      <c r="D615" s="159"/>
      <c r="E615" s="159"/>
      <c r="F615" s="159"/>
      <c r="G615" s="159"/>
      <c r="H615" s="159"/>
      <c r="I615" s="159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  <c r="T615" s="159"/>
      <c r="U615" s="159"/>
      <c r="V615" s="159"/>
      <c r="W615" s="159"/>
      <c r="X615" s="159"/>
      <c r="Y615" s="159"/>
      <c r="Z615" s="159"/>
      <c r="AA615" s="159"/>
      <c r="AB615" s="159"/>
    </row>
    <row r="616" customFormat="false" ht="15" hidden="false" customHeight="false" outlineLevel="0" collapsed="false">
      <c r="A616" s="159"/>
      <c r="B616" s="159"/>
      <c r="C616" s="159"/>
      <c r="D616" s="159"/>
      <c r="E616" s="159"/>
      <c r="F616" s="159"/>
      <c r="G616" s="159"/>
      <c r="H616" s="159"/>
      <c r="I616" s="159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  <c r="T616" s="159"/>
      <c r="U616" s="159"/>
      <c r="V616" s="159"/>
      <c r="W616" s="159"/>
      <c r="X616" s="159"/>
      <c r="Y616" s="159"/>
      <c r="Z616" s="159"/>
      <c r="AA616" s="159"/>
      <c r="AB616" s="159"/>
    </row>
    <row r="617" customFormat="false" ht="15" hidden="false" customHeight="false" outlineLevel="0" collapsed="false">
      <c r="A617" s="159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Z617" s="159"/>
      <c r="AA617" s="159"/>
      <c r="AB617" s="159"/>
    </row>
    <row r="618" customFormat="false" ht="15" hidden="false" customHeight="false" outlineLevel="0" collapsed="false">
      <c r="A618" s="159"/>
      <c r="B618" s="159"/>
      <c r="C618" s="159"/>
      <c r="D618" s="159"/>
      <c r="E618" s="159"/>
      <c r="F618" s="159"/>
      <c r="G618" s="159"/>
      <c r="H618" s="159"/>
      <c r="I618" s="159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  <c r="T618" s="159"/>
      <c r="U618" s="159"/>
      <c r="V618" s="159"/>
      <c r="W618" s="159"/>
      <c r="X618" s="159"/>
      <c r="Y618" s="159"/>
      <c r="Z618" s="159"/>
      <c r="AA618" s="159"/>
      <c r="AB618" s="159"/>
    </row>
    <row r="619" customFormat="false" ht="15" hidden="false" customHeight="false" outlineLevel="0" collapsed="false">
      <c r="A619" s="159"/>
      <c r="B619" s="159"/>
      <c r="C619" s="159"/>
      <c r="D619" s="159"/>
      <c r="E619" s="159"/>
      <c r="F619" s="159"/>
      <c r="G619" s="159"/>
      <c r="H619" s="159"/>
      <c r="I619" s="159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  <c r="U619" s="159"/>
      <c r="V619" s="159"/>
      <c r="W619" s="159"/>
      <c r="X619" s="159"/>
      <c r="Y619" s="159"/>
      <c r="Z619" s="159"/>
      <c r="AA619" s="159"/>
      <c r="AB619" s="159"/>
    </row>
    <row r="620" customFormat="false" ht="15" hidden="false" customHeight="false" outlineLevel="0" collapsed="false">
      <c r="A620" s="159"/>
      <c r="B620" s="159"/>
      <c r="C620" s="159"/>
      <c r="D620" s="159"/>
      <c r="E620" s="159"/>
      <c r="F620" s="159"/>
      <c r="G620" s="159"/>
      <c r="H620" s="159"/>
      <c r="I620" s="159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  <c r="U620" s="159"/>
      <c r="V620" s="159"/>
      <c r="W620" s="159"/>
      <c r="X620" s="159"/>
      <c r="Y620" s="159"/>
      <c r="Z620" s="159"/>
      <c r="AA620" s="159"/>
      <c r="AB620" s="159"/>
    </row>
    <row r="621" customFormat="false" ht="15" hidden="false" customHeight="false" outlineLevel="0" collapsed="false">
      <c r="A621" s="159"/>
      <c r="B621" s="159"/>
      <c r="C621" s="159"/>
      <c r="D621" s="159"/>
      <c r="E621" s="159"/>
      <c r="F621" s="159"/>
      <c r="G621" s="159"/>
      <c r="H621" s="159"/>
      <c r="I621" s="159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  <c r="U621" s="159"/>
      <c r="V621" s="159"/>
      <c r="W621" s="159"/>
      <c r="X621" s="159"/>
      <c r="Y621" s="159"/>
      <c r="Z621" s="159"/>
      <c r="AA621" s="159"/>
      <c r="AB621" s="159"/>
    </row>
    <row r="622" customFormat="false" ht="15" hidden="false" customHeight="false" outlineLevel="0" collapsed="false">
      <c r="A622" s="159"/>
      <c r="B622" s="159"/>
      <c r="C622" s="159"/>
      <c r="D622" s="159"/>
      <c r="E622" s="159"/>
      <c r="F622" s="159"/>
      <c r="G622" s="159"/>
      <c r="H622" s="159"/>
      <c r="I622" s="159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  <c r="U622" s="159"/>
      <c r="V622" s="159"/>
      <c r="W622" s="159"/>
      <c r="X622" s="159"/>
      <c r="Y622" s="159"/>
      <c r="Z622" s="159"/>
      <c r="AA622" s="159"/>
      <c r="AB622" s="159"/>
    </row>
    <row r="623" customFormat="false" ht="15" hidden="false" customHeight="false" outlineLevel="0" collapsed="false">
      <c r="A623" s="159"/>
      <c r="B623" s="159"/>
      <c r="C623" s="159"/>
      <c r="D623" s="159"/>
      <c r="E623" s="159"/>
      <c r="F623" s="159"/>
      <c r="G623" s="159"/>
      <c r="H623" s="159"/>
      <c r="I623" s="159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  <c r="U623" s="159"/>
      <c r="V623" s="159"/>
      <c r="W623" s="159"/>
      <c r="X623" s="159"/>
      <c r="Y623" s="159"/>
      <c r="Z623" s="159"/>
      <c r="AA623" s="159"/>
      <c r="AB623" s="159"/>
    </row>
    <row r="624" customFormat="false" ht="15" hidden="false" customHeight="false" outlineLevel="0" collapsed="false">
      <c r="A624" s="159"/>
      <c r="B624" s="159"/>
      <c r="C624" s="159"/>
      <c r="D624" s="159"/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  <c r="U624" s="159"/>
      <c r="V624" s="159"/>
      <c r="W624" s="159"/>
      <c r="X624" s="159"/>
      <c r="Y624" s="159"/>
      <c r="Z624" s="159"/>
      <c r="AA624" s="159"/>
      <c r="AB624" s="159"/>
    </row>
    <row r="625" customFormat="false" ht="15" hidden="false" customHeight="false" outlineLevel="0" collapsed="false">
      <c r="A625" s="159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Z625" s="159"/>
      <c r="AA625" s="159"/>
      <c r="AB625" s="159"/>
    </row>
    <row r="626" customFormat="false" ht="15" hidden="false" customHeight="false" outlineLevel="0" collapsed="false">
      <c r="A626" s="159"/>
      <c r="B626" s="159"/>
      <c r="C626" s="159"/>
      <c r="D626" s="159"/>
      <c r="E626" s="159"/>
      <c r="F626" s="159"/>
      <c r="G626" s="159"/>
      <c r="H626" s="159"/>
      <c r="I626" s="159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  <c r="U626" s="159"/>
      <c r="V626" s="159"/>
      <c r="W626" s="159"/>
      <c r="X626" s="159"/>
      <c r="Y626" s="159"/>
      <c r="Z626" s="159"/>
      <c r="AA626" s="159"/>
      <c r="AB626" s="159"/>
    </row>
    <row r="627" customFormat="false" ht="15" hidden="false" customHeight="false" outlineLevel="0" collapsed="false">
      <c r="A627" s="159"/>
      <c r="B627" s="159"/>
      <c r="C627" s="159"/>
      <c r="D627" s="159"/>
      <c r="E627" s="159"/>
      <c r="F627" s="159"/>
      <c r="G627" s="159"/>
      <c r="H627" s="159"/>
      <c r="I627" s="159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  <c r="U627" s="159"/>
      <c r="V627" s="159"/>
      <c r="W627" s="159"/>
      <c r="X627" s="159"/>
      <c r="Y627" s="159"/>
      <c r="Z627" s="159"/>
      <c r="AA627" s="159"/>
      <c r="AB627" s="159"/>
    </row>
    <row r="628" customFormat="false" ht="15" hidden="false" customHeight="false" outlineLevel="0" collapsed="false">
      <c r="A628" s="159"/>
      <c r="B628" s="159"/>
      <c r="C628" s="15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  <c r="U628" s="159"/>
      <c r="V628" s="159"/>
      <c r="W628" s="159"/>
      <c r="X628" s="159"/>
      <c r="Y628" s="159"/>
      <c r="Z628" s="159"/>
      <c r="AA628" s="159"/>
      <c r="AB628" s="159"/>
    </row>
    <row r="629" customFormat="false" ht="15" hidden="false" customHeight="false" outlineLevel="0" collapsed="false">
      <c r="A629" s="159"/>
      <c r="B629" s="159"/>
      <c r="C629" s="159"/>
      <c r="D629" s="159"/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  <c r="U629" s="159"/>
      <c r="V629" s="159"/>
      <c r="W629" s="159"/>
      <c r="X629" s="159"/>
      <c r="Y629" s="159"/>
      <c r="Z629" s="159"/>
      <c r="AA629" s="159"/>
      <c r="AB629" s="159"/>
    </row>
    <row r="630" customFormat="false" ht="15" hidden="false" customHeight="false" outlineLevel="0" collapsed="false">
      <c r="A630" s="159"/>
      <c r="B630" s="159"/>
      <c r="C630" s="159"/>
      <c r="D630" s="159"/>
      <c r="E630" s="159"/>
      <c r="F630" s="159"/>
      <c r="G630" s="159"/>
      <c r="H630" s="159"/>
      <c r="I630" s="159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  <c r="U630" s="159"/>
      <c r="V630" s="159"/>
      <c r="W630" s="159"/>
      <c r="X630" s="159"/>
      <c r="Y630" s="159"/>
      <c r="Z630" s="159"/>
      <c r="AA630" s="159"/>
      <c r="AB630" s="159"/>
    </row>
    <row r="631" customFormat="false" ht="15" hidden="false" customHeight="false" outlineLevel="0" collapsed="false">
      <c r="A631" s="159"/>
      <c r="B631" s="159"/>
      <c r="C631" s="159"/>
      <c r="D631" s="159"/>
      <c r="E631" s="159"/>
      <c r="F631" s="159"/>
      <c r="G631" s="159"/>
      <c r="H631" s="159"/>
      <c r="I631" s="159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  <c r="U631" s="159"/>
      <c r="V631" s="159"/>
      <c r="W631" s="159"/>
      <c r="X631" s="159"/>
      <c r="Y631" s="159"/>
      <c r="Z631" s="159"/>
      <c r="AA631" s="159"/>
      <c r="AB631" s="159"/>
    </row>
    <row r="632" customFormat="false" ht="15" hidden="false" customHeight="false" outlineLevel="0" collapsed="false">
      <c r="A632" s="159"/>
      <c r="B632" s="159"/>
      <c r="C632" s="159"/>
      <c r="D632" s="159"/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  <c r="U632" s="159"/>
      <c r="V632" s="159"/>
      <c r="W632" s="159"/>
      <c r="X632" s="159"/>
      <c r="Y632" s="159"/>
      <c r="Z632" s="159"/>
      <c r="AA632" s="159"/>
      <c r="AB632" s="159"/>
    </row>
    <row r="633" customFormat="false" ht="15" hidden="false" customHeight="false" outlineLevel="0" collapsed="false">
      <c r="A633" s="159"/>
      <c r="B633" s="159"/>
      <c r="C633" s="159"/>
      <c r="D633" s="159"/>
      <c r="E633" s="159"/>
      <c r="F633" s="159"/>
      <c r="G633" s="159"/>
      <c r="H633" s="159"/>
      <c r="I633" s="159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  <c r="U633" s="159"/>
      <c r="V633" s="159"/>
      <c r="W633" s="159"/>
      <c r="X633" s="159"/>
      <c r="Y633" s="159"/>
      <c r="Z633" s="159"/>
      <c r="AA633" s="159"/>
      <c r="AB633" s="159"/>
    </row>
    <row r="634" customFormat="false" ht="15" hidden="false" customHeight="false" outlineLevel="0" collapsed="false">
      <c r="A634" s="159"/>
      <c r="B634" s="159"/>
      <c r="C634" s="159"/>
      <c r="D634" s="159"/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  <c r="U634" s="159"/>
      <c r="V634" s="159"/>
      <c r="W634" s="159"/>
      <c r="X634" s="159"/>
      <c r="Y634" s="159"/>
      <c r="Z634" s="159"/>
      <c r="AA634" s="159"/>
      <c r="AB634" s="159"/>
    </row>
    <row r="635" customFormat="false" ht="15" hidden="false" customHeight="false" outlineLevel="0" collapsed="false">
      <c r="A635" s="159"/>
      <c r="B635" s="159"/>
      <c r="C635" s="159"/>
      <c r="D635" s="159"/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  <c r="U635" s="159"/>
      <c r="V635" s="159"/>
      <c r="W635" s="159"/>
      <c r="X635" s="159"/>
      <c r="Y635" s="159"/>
      <c r="Z635" s="159"/>
      <c r="AA635" s="159"/>
      <c r="AB635" s="159"/>
    </row>
    <row r="636" customFormat="false" ht="15" hidden="false" customHeight="false" outlineLevel="0" collapsed="false">
      <c r="A636" s="159"/>
      <c r="B636" s="159"/>
      <c r="C636" s="159"/>
      <c r="D636" s="159"/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  <c r="U636" s="159"/>
      <c r="V636" s="159"/>
      <c r="W636" s="159"/>
      <c r="X636" s="159"/>
      <c r="Y636" s="159"/>
      <c r="Z636" s="159"/>
      <c r="AA636" s="159"/>
      <c r="AB636" s="159"/>
    </row>
    <row r="637" customFormat="false" ht="15" hidden="false" customHeight="false" outlineLevel="0" collapsed="false">
      <c r="A637" s="159"/>
      <c r="B637" s="159"/>
      <c r="C637" s="159"/>
      <c r="D637" s="159"/>
      <c r="E637" s="159"/>
      <c r="F637" s="159"/>
      <c r="G637" s="159"/>
      <c r="H637" s="159"/>
      <c r="I637" s="159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  <c r="U637" s="159"/>
      <c r="V637" s="159"/>
      <c r="W637" s="159"/>
      <c r="X637" s="159"/>
      <c r="Y637" s="159"/>
      <c r="Z637" s="159"/>
      <c r="AA637" s="159"/>
      <c r="AB637" s="159"/>
    </row>
    <row r="638" customFormat="false" ht="15" hidden="false" customHeight="false" outlineLevel="0" collapsed="false">
      <c r="A638" s="159"/>
      <c r="B638" s="159"/>
      <c r="C638" s="159"/>
      <c r="D638" s="159"/>
      <c r="E638" s="159"/>
      <c r="F638" s="159"/>
      <c r="G638" s="159"/>
      <c r="H638" s="159"/>
      <c r="I638" s="159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  <c r="U638" s="159"/>
      <c r="V638" s="159"/>
      <c r="W638" s="159"/>
      <c r="X638" s="159"/>
      <c r="Y638" s="159"/>
      <c r="Z638" s="159"/>
      <c r="AA638" s="159"/>
      <c r="AB638" s="159"/>
    </row>
    <row r="639" customFormat="false" ht="15" hidden="false" customHeight="false" outlineLevel="0" collapsed="false">
      <c r="A639" s="159"/>
      <c r="B639" s="159"/>
      <c r="C639" s="159"/>
      <c r="D639" s="159"/>
      <c r="E639" s="159"/>
      <c r="F639" s="159"/>
      <c r="G639" s="159"/>
      <c r="H639" s="159"/>
      <c r="I639" s="159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  <c r="U639" s="159"/>
      <c r="V639" s="159"/>
      <c r="W639" s="159"/>
      <c r="X639" s="159"/>
      <c r="Y639" s="159"/>
      <c r="Z639" s="159"/>
      <c r="AA639" s="159"/>
      <c r="AB639" s="159"/>
    </row>
    <row r="640" customFormat="false" ht="15" hidden="false" customHeight="false" outlineLevel="0" collapsed="false">
      <c r="A640" s="159"/>
      <c r="B640" s="159"/>
      <c r="C640" s="159"/>
      <c r="D640" s="159"/>
      <c r="E640" s="159"/>
      <c r="F640" s="159"/>
      <c r="G640" s="159"/>
      <c r="H640" s="159"/>
      <c r="I640" s="159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  <c r="U640" s="159"/>
      <c r="V640" s="159"/>
      <c r="W640" s="159"/>
      <c r="X640" s="159"/>
      <c r="Y640" s="159"/>
      <c r="Z640" s="159"/>
      <c r="AA640" s="159"/>
      <c r="AB640" s="159"/>
    </row>
    <row r="641" customFormat="false" ht="15" hidden="false" customHeight="false" outlineLevel="0" collapsed="false">
      <c r="A641" s="159"/>
      <c r="B641" s="159"/>
      <c r="C641" s="159"/>
      <c r="D641" s="159"/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  <c r="U641" s="159"/>
      <c r="V641" s="159"/>
      <c r="W641" s="159"/>
      <c r="X641" s="159"/>
      <c r="Y641" s="159"/>
      <c r="Z641" s="159"/>
      <c r="AA641" s="159"/>
      <c r="AB641" s="159"/>
    </row>
    <row r="642" customFormat="false" ht="15" hidden="false" customHeight="false" outlineLevel="0" collapsed="false">
      <c r="A642" s="159"/>
      <c r="B642" s="159"/>
      <c r="C642" s="159"/>
      <c r="D642" s="159"/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  <c r="U642" s="159"/>
      <c r="V642" s="159"/>
      <c r="W642" s="159"/>
      <c r="X642" s="159"/>
      <c r="Y642" s="159"/>
      <c r="Z642" s="159"/>
      <c r="AA642" s="159"/>
      <c r="AB642" s="159"/>
    </row>
    <row r="643" customFormat="false" ht="15" hidden="false" customHeight="false" outlineLevel="0" collapsed="false">
      <c r="A643" s="159"/>
      <c r="B643" s="159"/>
      <c r="C643" s="159"/>
      <c r="D643" s="159"/>
      <c r="E643" s="159"/>
      <c r="F643" s="159"/>
      <c r="G643" s="159"/>
      <c r="H643" s="159"/>
      <c r="I643" s="159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  <c r="T643" s="159"/>
      <c r="U643" s="159"/>
      <c r="V643" s="159"/>
      <c r="W643" s="159"/>
      <c r="X643" s="159"/>
      <c r="Y643" s="159"/>
      <c r="Z643" s="159"/>
      <c r="AA643" s="159"/>
      <c r="AB643" s="159"/>
    </row>
    <row r="644" customFormat="false" ht="15" hidden="false" customHeight="false" outlineLevel="0" collapsed="false">
      <c r="A644" s="159"/>
      <c r="B644" s="159"/>
      <c r="C644" s="159"/>
      <c r="D644" s="159"/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  <c r="U644" s="159"/>
      <c r="V644" s="159"/>
      <c r="W644" s="159"/>
      <c r="X644" s="159"/>
      <c r="Y644" s="159"/>
      <c r="Z644" s="159"/>
      <c r="AA644" s="159"/>
      <c r="AB644" s="159"/>
    </row>
    <row r="645" customFormat="false" ht="15" hidden="false" customHeight="false" outlineLevel="0" collapsed="false">
      <c r="A645" s="159"/>
      <c r="B645" s="159"/>
      <c r="C645" s="159"/>
      <c r="D645" s="159"/>
      <c r="E645" s="159"/>
      <c r="F645" s="159"/>
      <c r="G645" s="159"/>
      <c r="H645" s="159"/>
      <c r="I645" s="159"/>
      <c r="J645" s="159"/>
      <c r="K645" s="159"/>
      <c r="L645" s="159"/>
      <c r="M645" s="159"/>
      <c r="N645" s="159"/>
      <c r="O645" s="159"/>
      <c r="P645" s="159"/>
      <c r="Q645" s="159"/>
      <c r="R645" s="159"/>
      <c r="S645" s="159"/>
      <c r="T645" s="159"/>
      <c r="U645" s="159"/>
      <c r="V645" s="159"/>
      <c r="W645" s="159"/>
      <c r="X645" s="159"/>
      <c r="Y645" s="159"/>
      <c r="Z645" s="159"/>
      <c r="AA645" s="159"/>
      <c r="AB645" s="159"/>
    </row>
    <row r="646" customFormat="false" ht="15" hidden="false" customHeight="false" outlineLevel="0" collapsed="false">
      <c r="A646" s="159"/>
      <c r="B646" s="159"/>
      <c r="C646" s="159"/>
      <c r="D646" s="159"/>
      <c r="E646" s="159"/>
      <c r="F646" s="159"/>
      <c r="G646" s="159"/>
      <c r="H646" s="159"/>
      <c r="I646" s="159"/>
      <c r="J646" s="159"/>
      <c r="K646" s="159"/>
      <c r="L646" s="159"/>
      <c r="M646" s="159"/>
      <c r="N646" s="159"/>
      <c r="O646" s="159"/>
      <c r="P646" s="159"/>
      <c r="Q646" s="159"/>
      <c r="R646" s="159"/>
      <c r="S646" s="159"/>
      <c r="T646" s="159"/>
      <c r="U646" s="159"/>
      <c r="V646" s="159"/>
      <c r="W646" s="159"/>
      <c r="X646" s="159"/>
      <c r="Y646" s="159"/>
      <c r="Z646" s="159"/>
      <c r="AA646" s="159"/>
      <c r="AB646" s="159"/>
    </row>
    <row r="647" customFormat="false" ht="15" hidden="false" customHeight="false" outlineLevel="0" collapsed="false">
      <c r="A647" s="159"/>
      <c r="B647" s="159"/>
      <c r="C647" s="159"/>
      <c r="D647" s="159"/>
      <c r="E647" s="159"/>
      <c r="F647" s="159"/>
      <c r="G647" s="159"/>
      <c r="H647" s="159"/>
      <c r="I647" s="159"/>
      <c r="J647" s="159"/>
      <c r="K647" s="159"/>
      <c r="L647" s="159"/>
      <c r="M647" s="159"/>
      <c r="N647" s="159"/>
      <c r="O647" s="159"/>
      <c r="P647" s="159"/>
      <c r="Q647" s="159"/>
      <c r="R647" s="159"/>
      <c r="S647" s="159"/>
      <c r="T647" s="159"/>
      <c r="U647" s="159"/>
      <c r="V647" s="159"/>
      <c r="W647" s="159"/>
      <c r="X647" s="159"/>
      <c r="Y647" s="159"/>
      <c r="Z647" s="159"/>
      <c r="AA647" s="159"/>
      <c r="AB647" s="159"/>
    </row>
    <row r="648" customFormat="false" ht="15" hidden="false" customHeight="false" outlineLevel="0" collapsed="false">
      <c r="A648" s="159"/>
      <c r="B648" s="159"/>
      <c r="C648" s="159"/>
      <c r="D648" s="159"/>
      <c r="E648" s="159"/>
      <c r="F648" s="159"/>
      <c r="G648" s="159"/>
      <c r="H648" s="159"/>
      <c r="I648" s="159"/>
      <c r="J648" s="159"/>
      <c r="K648" s="159"/>
      <c r="L648" s="159"/>
      <c r="M648" s="159"/>
      <c r="N648" s="159"/>
      <c r="O648" s="159"/>
      <c r="P648" s="159"/>
      <c r="Q648" s="159"/>
      <c r="R648" s="159"/>
      <c r="S648" s="159"/>
      <c r="T648" s="159"/>
      <c r="U648" s="159"/>
      <c r="V648" s="159"/>
      <c r="W648" s="159"/>
      <c r="X648" s="159"/>
      <c r="Y648" s="159"/>
      <c r="Z648" s="159"/>
      <c r="AA648" s="159"/>
      <c r="AB648" s="159"/>
    </row>
    <row r="649" customFormat="false" ht="15" hidden="false" customHeight="false" outlineLevel="0" collapsed="false">
      <c r="A649" s="159"/>
      <c r="B649" s="159"/>
      <c r="C649" s="159"/>
      <c r="D649" s="159"/>
      <c r="E649" s="159"/>
      <c r="F649" s="159"/>
      <c r="G649" s="159"/>
      <c r="H649" s="159"/>
      <c r="I649" s="159"/>
      <c r="J649" s="159"/>
      <c r="K649" s="159"/>
      <c r="L649" s="159"/>
      <c r="M649" s="159"/>
      <c r="N649" s="159"/>
      <c r="O649" s="159"/>
      <c r="P649" s="159"/>
      <c r="Q649" s="159"/>
      <c r="R649" s="159"/>
      <c r="S649" s="159"/>
      <c r="T649" s="159"/>
      <c r="U649" s="159"/>
      <c r="V649" s="159"/>
      <c r="W649" s="159"/>
      <c r="X649" s="159"/>
      <c r="Y649" s="159"/>
      <c r="Z649" s="159"/>
      <c r="AA649" s="159"/>
      <c r="AB649" s="159"/>
    </row>
    <row r="650" customFormat="false" ht="15" hidden="false" customHeight="false" outlineLevel="0" collapsed="false">
      <c r="A650" s="159"/>
      <c r="B650" s="159"/>
      <c r="C650" s="159"/>
      <c r="D650" s="159"/>
      <c r="E650" s="159"/>
      <c r="F650" s="159"/>
      <c r="G650" s="159"/>
      <c r="H650" s="159"/>
      <c r="I650" s="159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  <c r="U650" s="159"/>
      <c r="V650" s="159"/>
      <c r="W650" s="159"/>
      <c r="X650" s="159"/>
      <c r="Y650" s="159"/>
      <c r="Z650" s="159"/>
      <c r="AA650" s="159"/>
      <c r="AB650" s="159"/>
    </row>
    <row r="651" customFormat="false" ht="15" hidden="false" customHeight="false" outlineLevel="0" collapsed="false">
      <c r="A651" s="159"/>
      <c r="B651" s="159"/>
      <c r="C651" s="159"/>
      <c r="D651" s="159"/>
      <c r="E651" s="159"/>
      <c r="F651" s="159"/>
      <c r="G651" s="159"/>
      <c r="H651" s="159"/>
      <c r="I651" s="159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  <c r="U651" s="159"/>
      <c r="V651" s="159"/>
      <c r="W651" s="159"/>
      <c r="X651" s="159"/>
      <c r="Y651" s="159"/>
      <c r="Z651" s="159"/>
      <c r="AA651" s="159"/>
      <c r="AB651" s="159"/>
    </row>
    <row r="652" customFormat="false" ht="15" hidden="false" customHeight="false" outlineLevel="0" collapsed="false">
      <c r="A652" s="159"/>
      <c r="B652" s="159"/>
      <c r="C652" s="159"/>
      <c r="D652" s="159"/>
      <c r="E652" s="159"/>
      <c r="F652" s="159"/>
      <c r="G652" s="159"/>
      <c r="H652" s="159"/>
      <c r="I652" s="159"/>
      <c r="J652" s="159"/>
      <c r="K652" s="159"/>
      <c r="L652" s="159"/>
      <c r="M652" s="159"/>
      <c r="N652" s="159"/>
      <c r="O652" s="159"/>
      <c r="P652" s="159"/>
      <c r="Q652" s="159"/>
      <c r="R652" s="159"/>
      <c r="S652" s="159"/>
      <c r="T652" s="159"/>
      <c r="U652" s="159"/>
      <c r="V652" s="159"/>
      <c r="W652" s="159"/>
      <c r="X652" s="159"/>
      <c r="Y652" s="159"/>
      <c r="Z652" s="159"/>
      <c r="AA652" s="159"/>
      <c r="AB652" s="159"/>
    </row>
    <row r="653" customFormat="false" ht="15" hidden="false" customHeight="false" outlineLevel="0" collapsed="false">
      <c r="A653" s="159"/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Z653" s="159"/>
      <c r="AA653" s="159"/>
      <c r="AB653" s="159"/>
    </row>
    <row r="654" customFormat="false" ht="15" hidden="false" customHeight="false" outlineLevel="0" collapsed="false">
      <c r="A654" s="159"/>
      <c r="B654" s="159"/>
      <c r="C654" s="159"/>
      <c r="D654" s="159"/>
      <c r="E654" s="159"/>
      <c r="F654" s="159"/>
      <c r="G654" s="159"/>
      <c r="H654" s="159"/>
      <c r="I654" s="159"/>
      <c r="J654" s="159"/>
      <c r="K654" s="159"/>
      <c r="L654" s="159"/>
      <c r="M654" s="159"/>
      <c r="N654" s="159"/>
      <c r="O654" s="159"/>
      <c r="P654" s="159"/>
      <c r="Q654" s="159"/>
      <c r="R654" s="159"/>
      <c r="S654" s="159"/>
      <c r="T654" s="159"/>
      <c r="U654" s="159"/>
      <c r="V654" s="159"/>
      <c r="W654" s="159"/>
      <c r="X654" s="159"/>
      <c r="Y654" s="159"/>
      <c r="Z654" s="159"/>
      <c r="AA654" s="159"/>
      <c r="AB654" s="159"/>
    </row>
    <row r="655" customFormat="false" ht="15" hidden="false" customHeight="false" outlineLevel="0" collapsed="false">
      <c r="A655" s="159"/>
      <c r="B655" s="159"/>
      <c r="C655" s="159"/>
      <c r="D655" s="159"/>
      <c r="E655" s="159"/>
      <c r="F655" s="159"/>
      <c r="G655" s="159"/>
      <c r="H655" s="159"/>
      <c r="I655" s="159"/>
      <c r="J655" s="159"/>
      <c r="K655" s="159"/>
      <c r="L655" s="159"/>
      <c r="M655" s="159"/>
      <c r="N655" s="159"/>
      <c r="O655" s="159"/>
      <c r="P655" s="159"/>
      <c r="Q655" s="159"/>
      <c r="R655" s="159"/>
      <c r="S655" s="159"/>
      <c r="T655" s="159"/>
      <c r="U655" s="159"/>
      <c r="V655" s="159"/>
      <c r="W655" s="159"/>
      <c r="X655" s="159"/>
      <c r="Y655" s="159"/>
      <c r="Z655" s="159"/>
      <c r="AA655" s="159"/>
      <c r="AB655" s="159"/>
    </row>
    <row r="656" customFormat="false" ht="15" hidden="false" customHeight="false" outlineLevel="0" collapsed="false">
      <c r="A656" s="159"/>
      <c r="B656" s="159"/>
      <c r="C656" s="159"/>
      <c r="D656" s="159"/>
      <c r="E656" s="159"/>
      <c r="F656" s="159"/>
      <c r="G656" s="159"/>
      <c r="H656" s="159"/>
      <c r="I656" s="159"/>
      <c r="J656" s="159"/>
      <c r="K656" s="159"/>
      <c r="L656" s="159"/>
      <c r="M656" s="159"/>
      <c r="N656" s="159"/>
      <c r="O656" s="159"/>
      <c r="P656" s="159"/>
      <c r="Q656" s="159"/>
      <c r="R656" s="159"/>
      <c r="S656" s="159"/>
      <c r="T656" s="159"/>
      <c r="U656" s="159"/>
      <c r="V656" s="159"/>
      <c r="W656" s="159"/>
      <c r="X656" s="159"/>
      <c r="Y656" s="159"/>
      <c r="Z656" s="159"/>
      <c r="AA656" s="159"/>
      <c r="AB656" s="159"/>
    </row>
    <row r="657" customFormat="false" ht="15" hidden="false" customHeight="false" outlineLevel="0" collapsed="false">
      <c r="A657" s="159"/>
      <c r="B657" s="159"/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  <c r="U657" s="159"/>
      <c r="V657" s="159"/>
      <c r="W657" s="159"/>
      <c r="X657" s="159"/>
      <c r="Y657" s="159"/>
      <c r="Z657" s="159"/>
      <c r="AA657" s="159"/>
      <c r="AB657" s="159"/>
    </row>
    <row r="658" customFormat="false" ht="15" hidden="false" customHeight="false" outlineLevel="0" collapsed="false">
      <c r="A658" s="159"/>
      <c r="B658" s="159"/>
      <c r="C658" s="159"/>
      <c r="D658" s="159"/>
      <c r="E658" s="159"/>
      <c r="F658" s="159"/>
      <c r="G658" s="159"/>
      <c r="H658" s="159"/>
      <c r="I658" s="159"/>
      <c r="J658" s="159"/>
      <c r="K658" s="159"/>
      <c r="L658" s="159"/>
      <c r="M658" s="159"/>
      <c r="N658" s="159"/>
      <c r="O658" s="159"/>
      <c r="P658" s="159"/>
      <c r="Q658" s="159"/>
      <c r="R658" s="159"/>
      <c r="S658" s="159"/>
      <c r="T658" s="159"/>
      <c r="U658" s="159"/>
      <c r="V658" s="159"/>
      <c r="W658" s="159"/>
      <c r="X658" s="159"/>
      <c r="Y658" s="159"/>
      <c r="Z658" s="159"/>
      <c r="AA658" s="159"/>
      <c r="AB658" s="159"/>
    </row>
    <row r="659" customFormat="false" ht="15" hidden="false" customHeight="false" outlineLevel="0" collapsed="false">
      <c r="A659" s="159"/>
      <c r="B659" s="159"/>
      <c r="C659" s="15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  <c r="P659" s="159"/>
      <c r="Q659" s="159"/>
      <c r="R659" s="159"/>
      <c r="S659" s="159"/>
      <c r="T659" s="159"/>
      <c r="U659" s="159"/>
      <c r="V659" s="159"/>
      <c r="W659" s="159"/>
      <c r="X659" s="159"/>
      <c r="Y659" s="159"/>
      <c r="Z659" s="159"/>
      <c r="AA659" s="159"/>
      <c r="AB659" s="159"/>
    </row>
    <row r="660" customFormat="false" ht="15" hidden="false" customHeight="false" outlineLevel="0" collapsed="false">
      <c r="A660" s="159"/>
      <c r="B660" s="159"/>
      <c r="C660" s="159"/>
      <c r="D660" s="159"/>
      <c r="E660" s="159"/>
      <c r="F660" s="159"/>
      <c r="G660" s="159"/>
      <c r="H660" s="159"/>
      <c r="I660" s="159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  <c r="U660" s="159"/>
      <c r="V660" s="159"/>
      <c r="W660" s="159"/>
      <c r="X660" s="159"/>
      <c r="Y660" s="159"/>
      <c r="Z660" s="159"/>
      <c r="AA660" s="159"/>
      <c r="AB660" s="159"/>
    </row>
    <row r="661" customFormat="false" ht="15" hidden="false" customHeight="false" outlineLevel="0" collapsed="false">
      <c r="A661" s="159"/>
      <c r="B661" s="159"/>
      <c r="C661" s="159"/>
      <c r="D661" s="159"/>
      <c r="E661" s="159"/>
      <c r="F661" s="159"/>
      <c r="G661" s="159"/>
      <c r="H661" s="159"/>
      <c r="I661" s="159"/>
      <c r="J661" s="159"/>
      <c r="K661" s="159"/>
      <c r="L661" s="159"/>
      <c r="M661" s="159"/>
      <c r="N661" s="159"/>
      <c r="O661" s="159"/>
      <c r="P661" s="159"/>
      <c r="Q661" s="159"/>
      <c r="R661" s="159"/>
      <c r="S661" s="159"/>
      <c r="T661" s="159"/>
      <c r="U661" s="159"/>
      <c r="V661" s="159"/>
      <c r="W661" s="159"/>
      <c r="X661" s="159"/>
      <c r="Y661" s="159"/>
      <c r="Z661" s="159"/>
      <c r="AA661" s="159"/>
      <c r="AB661" s="159"/>
    </row>
    <row r="662" customFormat="false" ht="15" hidden="false" customHeight="false" outlineLevel="0" collapsed="false">
      <c r="A662" s="159"/>
      <c r="B662" s="159"/>
      <c r="C662" s="159"/>
      <c r="D662" s="159"/>
      <c r="E662" s="159"/>
      <c r="F662" s="159"/>
      <c r="G662" s="159"/>
      <c r="H662" s="159"/>
      <c r="I662" s="159"/>
      <c r="J662" s="159"/>
      <c r="K662" s="159"/>
      <c r="L662" s="159"/>
      <c r="M662" s="159"/>
      <c r="N662" s="159"/>
      <c r="O662" s="159"/>
      <c r="P662" s="159"/>
      <c r="Q662" s="159"/>
      <c r="R662" s="159"/>
      <c r="S662" s="159"/>
      <c r="T662" s="159"/>
      <c r="U662" s="159"/>
      <c r="V662" s="159"/>
      <c r="W662" s="159"/>
      <c r="X662" s="159"/>
      <c r="Y662" s="159"/>
      <c r="Z662" s="159"/>
      <c r="AA662" s="159"/>
      <c r="AB662" s="159"/>
    </row>
    <row r="663" customFormat="false" ht="15" hidden="false" customHeight="false" outlineLevel="0" collapsed="false">
      <c r="A663" s="159"/>
      <c r="B663" s="159"/>
      <c r="C663" s="159"/>
      <c r="D663" s="159"/>
      <c r="E663" s="159"/>
      <c r="F663" s="159"/>
      <c r="G663" s="159"/>
      <c r="H663" s="159"/>
      <c r="I663" s="159"/>
      <c r="J663" s="159"/>
      <c r="K663" s="159"/>
      <c r="L663" s="159"/>
      <c r="M663" s="159"/>
      <c r="N663" s="159"/>
      <c r="O663" s="159"/>
      <c r="P663" s="159"/>
      <c r="Q663" s="159"/>
      <c r="R663" s="159"/>
      <c r="S663" s="159"/>
      <c r="T663" s="159"/>
      <c r="U663" s="159"/>
      <c r="V663" s="159"/>
      <c r="W663" s="159"/>
      <c r="X663" s="159"/>
      <c r="Y663" s="159"/>
      <c r="Z663" s="159"/>
      <c r="AA663" s="159"/>
      <c r="AB663" s="159"/>
    </row>
    <row r="664" customFormat="false" ht="15" hidden="false" customHeight="false" outlineLevel="0" collapsed="false">
      <c r="A664" s="159"/>
      <c r="B664" s="159"/>
      <c r="C664" s="159"/>
      <c r="D664" s="159"/>
      <c r="E664" s="159"/>
      <c r="F664" s="159"/>
      <c r="G664" s="159"/>
      <c r="H664" s="159"/>
      <c r="I664" s="159"/>
      <c r="J664" s="159"/>
      <c r="K664" s="159"/>
      <c r="L664" s="159"/>
      <c r="M664" s="159"/>
      <c r="N664" s="159"/>
      <c r="O664" s="159"/>
      <c r="P664" s="159"/>
      <c r="Q664" s="159"/>
      <c r="R664" s="159"/>
      <c r="S664" s="159"/>
      <c r="T664" s="159"/>
      <c r="U664" s="159"/>
      <c r="V664" s="159"/>
      <c r="W664" s="159"/>
      <c r="X664" s="159"/>
      <c r="Y664" s="159"/>
      <c r="Z664" s="159"/>
      <c r="AA664" s="159"/>
      <c r="AB664" s="159"/>
    </row>
    <row r="665" customFormat="false" ht="15" hidden="false" customHeight="false" outlineLevel="0" collapsed="false">
      <c r="A665" s="159"/>
      <c r="B665" s="159"/>
      <c r="C665" s="159"/>
      <c r="D665" s="159"/>
      <c r="E665" s="159"/>
      <c r="F665" s="159"/>
      <c r="G665" s="159"/>
      <c r="H665" s="159"/>
      <c r="I665" s="159"/>
      <c r="J665" s="159"/>
      <c r="K665" s="159"/>
      <c r="L665" s="159"/>
      <c r="M665" s="159"/>
      <c r="N665" s="159"/>
      <c r="O665" s="159"/>
      <c r="P665" s="159"/>
      <c r="Q665" s="159"/>
      <c r="R665" s="159"/>
      <c r="S665" s="159"/>
      <c r="T665" s="159"/>
      <c r="U665" s="159"/>
      <c r="V665" s="159"/>
      <c r="W665" s="159"/>
      <c r="X665" s="159"/>
      <c r="Y665" s="159"/>
      <c r="Z665" s="159"/>
      <c r="AA665" s="159"/>
      <c r="AB665" s="159"/>
    </row>
    <row r="666" customFormat="false" ht="15" hidden="false" customHeight="false" outlineLevel="0" collapsed="false">
      <c r="A666" s="159"/>
      <c r="B666" s="159"/>
      <c r="C666" s="159"/>
      <c r="D666" s="159"/>
      <c r="E666" s="159"/>
      <c r="F666" s="159"/>
      <c r="G666" s="159"/>
      <c r="H666" s="159"/>
      <c r="I666" s="159"/>
      <c r="J666" s="159"/>
      <c r="K666" s="159"/>
      <c r="L666" s="159"/>
      <c r="M666" s="159"/>
      <c r="N666" s="159"/>
      <c r="O666" s="159"/>
      <c r="P666" s="159"/>
      <c r="Q666" s="159"/>
      <c r="R666" s="159"/>
      <c r="S666" s="159"/>
      <c r="T666" s="159"/>
      <c r="U666" s="159"/>
      <c r="V666" s="159"/>
      <c r="W666" s="159"/>
      <c r="X666" s="159"/>
      <c r="Y666" s="159"/>
      <c r="Z666" s="159"/>
      <c r="AA666" s="159"/>
      <c r="AB666" s="159"/>
    </row>
    <row r="667" customFormat="false" ht="15" hidden="false" customHeight="false" outlineLevel="0" collapsed="false">
      <c r="A667" s="159"/>
      <c r="B667" s="159"/>
      <c r="C667" s="159"/>
      <c r="D667" s="159"/>
      <c r="E667" s="159"/>
      <c r="F667" s="159"/>
      <c r="G667" s="159"/>
      <c r="H667" s="159"/>
      <c r="I667" s="159"/>
      <c r="J667" s="159"/>
      <c r="K667" s="159"/>
      <c r="L667" s="159"/>
      <c r="M667" s="159"/>
      <c r="N667" s="159"/>
      <c r="O667" s="159"/>
      <c r="P667" s="159"/>
      <c r="Q667" s="159"/>
      <c r="R667" s="159"/>
      <c r="S667" s="159"/>
      <c r="T667" s="159"/>
      <c r="U667" s="159"/>
      <c r="V667" s="159"/>
      <c r="W667" s="159"/>
      <c r="X667" s="159"/>
      <c r="Y667" s="159"/>
      <c r="Z667" s="159"/>
      <c r="AA667" s="159"/>
      <c r="AB667" s="159"/>
    </row>
    <row r="668" customFormat="false" ht="15" hidden="false" customHeight="false" outlineLevel="0" collapsed="false">
      <c r="A668" s="159"/>
      <c r="B668" s="159"/>
      <c r="C668" s="159"/>
      <c r="D668" s="159"/>
      <c r="E668" s="159"/>
      <c r="F668" s="159"/>
      <c r="G668" s="159"/>
      <c r="H668" s="159"/>
      <c r="I668" s="159"/>
      <c r="J668" s="159"/>
      <c r="K668" s="159"/>
      <c r="L668" s="159"/>
      <c r="M668" s="159"/>
      <c r="N668" s="159"/>
      <c r="O668" s="159"/>
      <c r="P668" s="159"/>
      <c r="Q668" s="159"/>
      <c r="R668" s="159"/>
      <c r="S668" s="159"/>
      <c r="T668" s="159"/>
      <c r="U668" s="159"/>
      <c r="V668" s="159"/>
      <c r="W668" s="159"/>
      <c r="X668" s="159"/>
      <c r="Y668" s="159"/>
      <c r="Z668" s="159"/>
      <c r="AA668" s="159"/>
      <c r="AB668" s="159"/>
    </row>
    <row r="669" customFormat="false" ht="15" hidden="false" customHeight="false" outlineLevel="0" collapsed="false">
      <c r="A669" s="159"/>
      <c r="B669" s="159"/>
      <c r="C669" s="159"/>
      <c r="D669" s="159"/>
      <c r="E669" s="159"/>
      <c r="F669" s="159"/>
      <c r="G669" s="159"/>
      <c r="H669" s="159"/>
      <c r="I669" s="159"/>
      <c r="J669" s="159"/>
      <c r="K669" s="159"/>
      <c r="L669" s="159"/>
      <c r="M669" s="159"/>
      <c r="N669" s="159"/>
      <c r="O669" s="159"/>
      <c r="P669" s="159"/>
      <c r="Q669" s="159"/>
      <c r="R669" s="159"/>
      <c r="S669" s="159"/>
      <c r="T669" s="159"/>
      <c r="U669" s="159"/>
      <c r="V669" s="159"/>
      <c r="W669" s="159"/>
      <c r="X669" s="159"/>
      <c r="Y669" s="159"/>
      <c r="Z669" s="159"/>
      <c r="AA669" s="159"/>
      <c r="AB669" s="159"/>
    </row>
    <row r="670" customFormat="false" ht="15" hidden="false" customHeight="false" outlineLevel="0" collapsed="false">
      <c r="A670" s="159"/>
      <c r="B670" s="159"/>
      <c r="C670" s="159"/>
      <c r="D670" s="159"/>
      <c r="E670" s="159"/>
      <c r="F670" s="159"/>
      <c r="G670" s="159"/>
      <c r="H670" s="159"/>
      <c r="I670" s="159"/>
      <c r="J670" s="159"/>
      <c r="K670" s="159"/>
      <c r="L670" s="159"/>
      <c r="M670" s="159"/>
      <c r="N670" s="159"/>
      <c r="O670" s="159"/>
      <c r="P670" s="159"/>
      <c r="Q670" s="159"/>
      <c r="R670" s="159"/>
      <c r="S670" s="159"/>
      <c r="T670" s="159"/>
      <c r="U670" s="159"/>
      <c r="V670" s="159"/>
      <c r="W670" s="159"/>
      <c r="X670" s="159"/>
      <c r="Y670" s="159"/>
      <c r="Z670" s="159"/>
      <c r="AA670" s="159"/>
      <c r="AB670" s="159"/>
    </row>
    <row r="671" customFormat="false" ht="15" hidden="false" customHeight="false" outlineLevel="0" collapsed="false">
      <c r="A671" s="159"/>
      <c r="B671" s="159"/>
      <c r="C671" s="159"/>
      <c r="D671" s="159"/>
      <c r="E671" s="159"/>
      <c r="F671" s="159"/>
      <c r="G671" s="159"/>
      <c r="H671" s="159"/>
      <c r="I671" s="159"/>
      <c r="J671" s="159"/>
      <c r="K671" s="159"/>
      <c r="L671" s="159"/>
      <c r="M671" s="159"/>
      <c r="N671" s="159"/>
      <c r="O671" s="159"/>
      <c r="P671" s="159"/>
      <c r="Q671" s="159"/>
      <c r="R671" s="159"/>
      <c r="S671" s="159"/>
      <c r="T671" s="159"/>
      <c r="U671" s="159"/>
      <c r="V671" s="159"/>
      <c r="W671" s="159"/>
      <c r="X671" s="159"/>
      <c r="Y671" s="159"/>
      <c r="Z671" s="159"/>
      <c r="AA671" s="159"/>
      <c r="AB671" s="159"/>
    </row>
    <row r="672" customFormat="false" ht="15" hidden="false" customHeight="false" outlineLevel="0" collapsed="false">
      <c r="A672" s="159"/>
      <c r="B672" s="159"/>
      <c r="C672" s="159"/>
      <c r="D672" s="159"/>
      <c r="E672" s="159"/>
      <c r="F672" s="159"/>
      <c r="G672" s="159"/>
      <c r="H672" s="159"/>
      <c r="I672" s="159"/>
      <c r="J672" s="159"/>
      <c r="K672" s="159"/>
      <c r="L672" s="159"/>
      <c r="M672" s="159"/>
      <c r="N672" s="159"/>
      <c r="O672" s="159"/>
      <c r="P672" s="159"/>
      <c r="Q672" s="159"/>
      <c r="R672" s="159"/>
      <c r="S672" s="159"/>
      <c r="T672" s="159"/>
      <c r="U672" s="159"/>
      <c r="V672" s="159"/>
      <c r="W672" s="159"/>
      <c r="X672" s="159"/>
      <c r="Y672" s="159"/>
      <c r="Z672" s="159"/>
      <c r="AA672" s="159"/>
      <c r="AB672" s="159"/>
    </row>
    <row r="673" customFormat="false" ht="15" hidden="false" customHeight="false" outlineLevel="0" collapsed="false">
      <c r="A673" s="159"/>
      <c r="B673" s="159"/>
      <c r="C673" s="159"/>
      <c r="D673" s="159"/>
      <c r="E673" s="159"/>
      <c r="F673" s="159"/>
      <c r="G673" s="159"/>
      <c r="H673" s="159"/>
      <c r="I673" s="159"/>
      <c r="J673" s="159"/>
      <c r="K673" s="159"/>
      <c r="L673" s="159"/>
      <c r="M673" s="159"/>
      <c r="N673" s="159"/>
      <c r="O673" s="159"/>
      <c r="P673" s="159"/>
      <c r="Q673" s="159"/>
      <c r="R673" s="159"/>
      <c r="S673" s="159"/>
      <c r="T673" s="159"/>
      <c r="U673" s="159"/>
      <c r="V673" s="159"/>
      <c r="W673" s="159"/>
      <c r="X673" s="159"/>
      <c r="Y673" s="159"/>
      <c r="Z673" s="159"/>
      <c r="AA673" s="159"/>
      <c r="AB673" s="159"/>
    </row>
    <row r="674" customFormat="false" ht="15" hidden="false" customHeight="false" outlineLevel="0" collapsed="false">
      <c r="A674" s="159"/>
      <c r="B674" s="159"/>
      <c r="C674" s="159"/>
      <c r="D674" s="159"/>
      <c r="E674" s="159"/>
      <c r="F674" s="159"/>
      <c r="G674" s="159"/>
      <c r="H674" s="159"/>
      <c r="I674" s="159"/>
      <c r="J674" s="159"/>
      <c r="K674" s="159"/>
      <c r="L674" s="159"/>
      <c r="M674" s="159"/>
      <c r="N674" s="159"/>
      <c r="O674" s="159"/>
      <c r="P674" s="159"/>
      <c r="Q674" s="159"/>
      <c r="R674" s="159"/>
      <c r="S674" s="159"/>
      <c r="T674" s="159"/>
      <c r="U674" s="159"/>
      <c r="V674" s="159"/>
      <c r="W674" s="159"/>
      <c r="X674" s="159"/>
      <c r="Y674" s="159"/>
      <c r="Z674" s="159"/>
      <c r="AA674" s="159"/>
      <c r="AB674" s="159"/>
    </row>
    <row r="675" customFormat="false" ht="15" hidden="false" customHeight="false" outlineLevel="0" collapsed="false">
      <c r="A675" s="159"/>
      <c r="B675" s="159"/>
      <c r="C675" s="159"/>
      <c r="D675" s="159"/>
      <c r="E675" s="159"/>
      <c r="F675" s="159"/>
      <c r="G675" s="159"/>
      <c r="H675" s="159"/>
      <c r="I675" s="159"/>
      <c r="J675" s="159"/>
      <c r="K675" s="159"/>
      <c r="L675" s="159"/>
      <c r="M675" s="159"/>
      <c r="N675" s="159"/>
      <c r="O675" s="159"/>
      <c r="P675" s="159"/>
      <c r="Q675" s="159"/>
      <c r="R675" s="159"/>
      <c r="S675" s="159"/>
      <c r="T675" s="159"/>
      <c r="U675" s="159"/>
      <c r="V675" s="159"/>
      <c r="W675" s="159"/>
      <c r="X675" s="159"/>
      <c r="Y675" s="159"/>
      <c r="Z675" s="159"/>
      <c r="AA675" s="159"/>
      <c r="AB675" s="159"/>
    </row>
    <row r="676" customFormat="false" ht="15" hidden="false" customHeight="false" outlineLevel="0" collapsed="false">
      <c r="A676" s="159"/>
      <c r="B676" s="159"/>
      <c r="C676" s="159"/>
      <c r="D676" s="159"/>
      <c r="E676" s="159"/>
      <c r="F676" s="159"/>
      <c r="G676" s="159"/>
      <c r="H676" s="159"/>
      <c r="I676" s="159"/>
      <c r="J676" s="159"/>
      <c r="K676" s="159"/>
      <c r="L676" s="159"/>
      <c r="M676" s="159"/>
      <c r="N676" s="159"/>
      <c r="O676" s="159"/>
      <c r="P676" s="159"/>
      <c r="Q676" s="159"/>
      <c r="R676" s="159"/>
      <c r="S676" s="159"/>
      <c r="T676" s="159"/>
      <c r="U676" s="159"/>
      <c r="V676" s="159"/>
      <c r="W676" s="159"/>
      <c r="X676" s="159"/>
      <c r="Y676" s="159"/>
      <c r="Z676" s="159"/>
      <c r="AA676" s="159"/>
      <c r="AB676" s="159"/>
    </row>
    <row r="677" customFormat="false" ht="15" hidden="false" customHeight="false" outlineLevel="0" collapsed="false">
      <c r="A677" s="159"/>
      <c r="B677" s="159"/>
      <c r="C677" s="159"/>
      <c r="D677" s="159"/>
      <c r="E677" s="159"/>
      <c r="F677" s="159"/>
      <c r="G677" s="159"/>
      <c r="H677" s="159"/>
      <c r="I677" s="159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/>
      <c r="U677" s="159"/>
      <c r="V677" s="159"/>
      <c r="W677" s="159"/>
      <c r="X677" s="159"/>
      <c r="Y677" s="159"/>
      <c r="Z677" s="159"/>
      <c r="AA677" s="159"/>
      <c r="AB677" s="159"/>
    </row>
    <row r="678" customFormat="false" ht="15" hidden="false" customHeight="false" outlineLevel="0" collapsed="false">
      <c r="A678" s="159"/>
      <c r="B678" s="159"/>
      <c r="C678" s="159"/>
      <c r="D678" s="159"/>
      <c r="E678" s="159"/>
      <c r="F678" s="159"/>
      <c r="G678" s="159"/>
      <c r="H678" s="159"/>
      <c r="I678" s="159"/>
      <c r="J678" s="159"/>
      <c r="K678" s="159"/>
      <c r="L678" s="159"/>
      <c r="M678" s="159"/>
      <c r="N678" s="159"/>
      <c r="O678" s="159"/>
      <c r="P678" s="159"/>
      <c r="Q678" s="159"/>
      <c r="R678" s="159"/>
      <c r="S678" s="159"/>
      <c r="T678" s="159"/>
      <c r="U678" s="159"/>
      <c r="V678" s="159"/>
      <c r="W678" s="159"/>
      <c r="X678" s="159"/>
      <c r="Y678" s="159"/>
      <c r="Z678" s="159"/>
      <c r="AA678" s="159"/>
      <c r="AB678" s="159"/>
    </row>
    <row r="679" customFormat="false" ht="15" hidden="false" customHeight="false" outlineLevel="0" collapsed="false">
      <c r="A679" s="159"/>
      <c r="B679" s="159"/>
      <c r="C679" s="159"/>
      <c r="D679" s="159"/>
      <c r="E679" s="159"/>
      <c r="F679" s="159"/>
      <c r="G679" s="159"/>
      <c r="H679" s="159"/>
      <c r="I679" s="159"/>
      <c r="J679" s="159"/>
      <c r="K679" s="159"/>
      <c r="L679" s="159"/>
      <c r="M679" s="159"/>
      <c r="N679" s="159"/>
      <c r="O679" s="159"/>
      <c r="P679" s="159"/>
      <c r="Q679" s="159"/>
      <c r="R679" s="159"/>
      <c r="S679" s="159"/>
      <c r="T679" s="159"/>
      <c r="U679" s="159"/>
      <c r="V679" s="159"/>
      <c r="W679" s="159"/>
      <c r="X679" s="159"/>
      <c r="Y679" s="159"/>
      <c r="Z679" s="159"/>
      <c r="AA679" s="159"/>
      <c r="AB679" s="159"/>
    </row>
    <row r="680" customFormat="false" ht="15" hidden="false" customHeight="false" outlineLevel="0" collapsed="false">
      <c r="A680" s="159"/>
      <c r="B680" s="159"/>
      <c r="C680" s="159"/>
      <c r="D680" s="159"/>
      <c r="E680" s="159"/>
      <c r="F680" s="159"/>
      <c r="G680" s="159"/>
      <c r="H680" s="159"/>
      <c r="I680" s="159"/>
      <c r="J680" s="159"/>
      <c r="K680" s="159"/>
      <c r="L680" s="159"/>
      <c r="M680" s="159"/>
      <c r="N680" s="159"/>
      <c r="O680" s="159"/>
      <c r="P680" s="159"/>
      <c r="Q680" s="159"/>
      <c r="R680" s="159"/>
      <c r="S680" s="159"/>
      <c r="T680" s="159"/>
      <c r="U680" s="159"/>
      <c r="V680" s="159"/>
      <c r="W680" s="159"/>
      <c r="X680" s="159"/>
      <c r="Y680" s="159"/>
      <c r="Z680" s="159"/>
      <c r="AA680" s="159"/>
      <c r="AB680" s="159"/>
    </row>
    <row r="681" customFormat="false" ht="15" hidden="false" customHeight="false" outlineLevel="0" collapsed="false">
      <c r="A681" s="159"/>
      <c r="B681" s="159"/>
      <c r="C681" s="159"/>
      <c r="D681" s="159"/>
      <c r="E681" s="159"/>
      <c r="F681" s="159"/>
      <c r="G681" s="159"/>
      <c r="H681" s="159"/>
      <c r="I681" s="159"/>
      <c r="J681" s="159"/>
      <c r="K681" s="159"/>
      <c r="L681" s="159"/>
      <c r="M681" s="159"/>
      <c r="N681" s="159"/>
      <c r="O681" s="159"/>
      <c r="P681" s="159"/>
      <c r="Q681" s="159"/>
      <c r="R681" s="159"/>
      <c r="S681" s="159"/>
      <c r="T681" s="159"/>
      <c r="U681" s="159"/>
      <c r="V681" s="159"/>
      <c r="W681" s="159"/>
      <c r="X681" s="159"/>
      <c r="Y681" s="159"/>
      <c r="Z681" s="159"/>
      <c r="AA681" s="159"/>
      <c r="AB681" s="159"/>
    </row>
    <row r="682" customFormat="false" ht="15" hidden="false" customHeight="false" outlineLevel="0" collapsed="false">
      <c r="A682" s="159"/>
      <c r="B682" s="159"/>
      <c r="C682" s="159"/>
      <c r="D682" s="159"/>
      <c r="E682" s="159"/>
      <c r="F682" s="159"/>
      <c r="G682" s="159"/>
      <c r="H682" s="159"/>
      <c r="I682" s="159"/>
      <c r="J682" s="159"/>
      <c r="K682" s="159"/>
      <c r="L682" s="159"/>
      <c r="M682" s="159"/>
      <c r="N682" s="159"/>
      <c r="O682" s="159"/>
      <c r="P682" s="159"/>
      <c r="Q682" s="159"/>
      <c r="R682" s="159"/>
      <c r="S682" s="159"/>
      <c r="T682" s="159"/>
      <c r="U682" s="159"/>
      <c r="V682" s="159"/>
      <c r="W682" s="159"/>
      <c r="X682" s="159"/>
      <c r="Y682" s="159"/>
      <c r="Z682" s="159"/>
      <c r="AA682" s="159"/>
      <c r="AB682" s="159"/>
    </row>
    <row r="683" customFormat="false" ht="15" hidden="false" customHeight="false" outlineLevel="0" collapsed="false">
      <c r="A683" s="159"/>
      <c r="B683" s="159"/>
      <c r="C683" s="159"/>
      <c r="D683" s="159"/>
      <c r="E683" s="159"/>
      <c r="F683" s="159"/>
      <c r="G683" s="159"/>
      <c r="H683" s="159"/>
      <c r="I683" s="159"/>
      <c r="J683" s="159"/>
      <c r="K683" s="159"/>
      <c r="L683" s="159"/>
      <c r="M683" s="159"/>
      <c r="N683" s="159"/>
      <c r="O683" s="159"/>
      <c r="P683" s="159"/>
      <c r="Q683" s="159"/>
      <c r="R683" s="159"/>
      <c r="S683" s="159"/>
      <c r="T683" s="159"/>
      <c r="U683" s="159"/>
      <c r="V683" s="159"/>
      <c r="W683" s="159"/>
      <c r="X683" s="159"/>
      <c r="Y683" s="159"/>
      <c r="Z683" s="159"/>
      <c r="AA683" s="159"/>
      <c r="AB683" s="159"/>
    </row>
    <row r="684" customFormat="false" ht="15" hidden="false" customHeight="false" outlineLevel="0" collapsed="false">
      <c r="A684" s="159"/>
      <c r="B684" s="159"/>
      <c r="C684" s="159"/>
      <c r="D684" s="159"/>
      <c r="E684" s="159"/>
      <c r="F684" s="159"/>
      <c r="G684" s="159"/>
      <c r="H684" s="159"/>
      <c r="I684" s="159"/>
      <c r="J684" s="159"/>
      <c r="K684" s="159"/>
      <c r="L684" s="159"/>
      <c r="M684" s="159"/>
      <c r="N684" s="159"/>
      <c r="O684" s="159"/>
      <c r="P684" s="159"/>
      <c r="Q684" s="159"/>
      <c r="R684" s="159"/>
      <c r="S684" s="159"/>
      <c r="T684" s="159"/>
      <c r="U684" s="159"/>
      <c r="V684" s="159"/>
      <c r="W684" s="159"/>
      <c r="X684" s="159"/>
      <c r="Y684" s="159"/>
      <c r="Z684" s="159"/>
      <c r="AA684" s="159"/>
      <c r="AB684" s="159"/>
    </row>
    <row r="685" customFormat="false" ht="15" hidden="false" customHeight="false" outlineLevel="0" collapsed="false">
      <c r="A685" s="159"/>
      <c r="B685" s="159"/>
      <c r="C685" s="159"/>
      <c r="D685" s="159"/>
      <c r="E685" s="159"/>
      <c r="F685" s="159"/>
      <c r="G685" s="159"/>
      <c r="H685" s="159"/>
      <c r="I685" s="159"/>
      <c r="J685" s="159"/>
      <c r="K685" s="159"/>
      <c r="L685" s="159"/>
      <c r="M685" s="159"/>
      <c r="N685" s="159"/>
      <c r="O685" s="159"/>
      <c r="P685" s="159"/>
      <c r="Q685" s="159"/>
      <c r="R685" s="159"/>
      <c r="S685" s="159"/>
      <c r="T685" s="159"/>
      <c r="U685" s="159"/>
      <c r="V685" s="159"/>
      <c r="W685" s="159"/>
      <c r="X685" s="159"/>
      <c r="Y685" s="159"/>
      <c r="Z685" s="159"/>
      <c r="AA685" s="159"/>
      <c r="AB685" s="159"/>
    </row>
    <row r="686" customFormat="false" ht="15" hidden="false" customHeight="false" outlineLevel="0" collapsed="false">
      <c r="A686" s="159"/>
      <c r="B686" s="159"/>
      <c r="C686" s="159"/>
      <c r="D686" s="159"/>
      <c r="E686" s="159"/>
      <c r="F686" s="159"/>
      <c r="G686" s="159"/>
      <c r="H686" s="159"/>
      <c r="I686" s="159"/>
      <c r="J686" s="159"/>
      <c r="K686" s="159"/>
      <c r="L686" s="159"/>
      <c r="M686" s="159"/>
      <c r="N686" s="159"/>
      <c r="O686" s="159"/>
      <c r="P686" s="159"/>
      <c r="Q686" s="159"/>
      <c r="R686" s="159"/>
      <c r="S686" s="159"/>
      <c r="T686" s="159"/>
      <c r="U686" s="159"/>
      <c r="V686" s="159"/>
      <c r="W686" s="159"/>
      <c r="X686" s="159"/>
      <c r="Y686" s="159"/>
      <c r="Z686" s="159"/>
      <c r="AA686" s="159"/>
      <c r="AB686" s="159"/>
    </row>
    <row r="687" customFormat="false" ht="15" hidden="false" customHeight="false" outlineLevel="0" collapsed="false">
      <c r="A687" s="159"/>
      <c r="B687" s="159"/>
      <c r="C687" s="159"/>
      <c r="D687" s="159"/>
      <c r="E687" s="159"/>
      <c r="F687" s="159"/>
      <c r="G687" s="159"/>
      <c r="H687" s="159"/>
      <c r="I687" s="159"/>
      <c r="J687" s="159"/>
      <c r="K687" s="159"/>
      <c r="L687" s="159"/>
      <c r="M687" s="159"/>
      <c r="N687" s="159"/>
      <c r="O687" s="159"/>
      <c r="P687" s="159"/>
      <c r="Q687" s="159"/>
      <c r="R687" s="159"/>
      <c r="S687" s="159"/>
      <c r="T687" s="159"/>
      <c r="U687" s="159"/>
      <c r="V687" s="159"/>
      <c r="W687" s="159"/>
      <c r="X687" s="159"/>
      <c r="Y687" s="159"/>
      <c r="Z687" s="159"/>
      <c r="AA687" s="159"/>
      <c r="AB687" s="159"/>
    </row>
    <row r="688" customFormat="false" ht="15" hidden="false" customHeight="false" outlineLevel="0" collapsed="false">
      <c r="A688" s="159"/>
      <c r="B688" s="159"/>
      <c r="C688" s="159"/>
      <c r="D688" s="159"/>
      <c r="E688" s="159"/>
      <c r="F688" s="159"/>
      <c r="G688" s="159"/>
      <c r="H688" s="159"/>
      <c r="I688" s="159"/>
      <c r="J688" s="159"/>
      <c r="K688" s="159"/>
      <c r="L688" s="159"/>
      <c r="M688" s="159"/>
      <c r="N688" s="159"/>
      <c r="O688" s="159"/>
      <c r="P688" s="159"/>
      <c r="Q688" s="159"/>
      <c r="R688" s="159"/>
      <c r="S688" s="159"/>
      <c r="T688" s="159"/>
      <c r="U688" s="159"/>
      <c r="V688" s="159"/>
      <c r="W688" s="159"/>
      <c r="X688" s="159"/>
      <c r="Y688" s="159"/>
      <c r="Z688" s="159"/>
      <c r="AA688" s="159"/>
      <c r="AB688" s="159"/>
    </row>
    <row r="689" customFormat="false" ht="15" hidden="false" customHeight="false" outlineLevel="0" collapsed="false">
      <c r="A689" s="159"/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Z689" s="159"/>
      <c r="AA689" s="159"/>
      <c r="AB689" s="159"/>
    </row>
    <row r="690" customFormat="false" ht="15" hidden="false" customHeight="false" outlineLevel="0" collapsed="false">
      <c r="A690" s="159"/>
      <c r="B690" s="159"/>
      <c r="C690" s="159"/>
      <c r="D690" s="159"/>
      <c r="E690" s="159"/>
      <c r="F690" s="159"/>
      <c r="G690" s="159"/>
      <c r="H690" s="159"/>
      <c r="I690" s="159"/>
      <c r="J690" s="159"/>
      <c r="K690" s="159"/>
      <c r="L690" s="159"/>
      <c r="M690" s="159"/>
      <c r="N690" s="159"/>
      <c r="O690" s="159"/>
      <c r="P690" s="159"/>
      <c r="Q690" s="159"/>
      <c r="R690" s="159"/>
      <c r="S690" s="159"/>
      <c r="T690" s="159"/>
      <c r="U690" s="159"/>
      <c r="V690" s="159"/>
      <c r="W690" s="159"/>
      <c r="X690" s="159"/>
      <c r="Y690" s="159"/>
      <c r="Z690" s="159"/>
      <c r="AA690" s="159"/>
      <c r="AB690" s="159"/>
    </row>
    <row r="691" customFormat="false" ht="15" hidden="false" customHeight="false" outlineLevel="0" collapsed="false">
      <c r="A691" s="159"/>
      <c r="B691" s="159"/>
      <c r="C691" s="159"/>
      <c r="D691" s="159"/>
      <c r="E691" s="159"/>
      <c r="F691" s="159"/>
      <c r="G691" s="159"/>
      <c r="H691" s="159"/>
      <c r="I691" s="159"/>
      <c r="J691" s="159"/>
      <c r="K691" s="159"/>
      <c r="L691" s="159"/>
      <c r="M691" s="159"/>
      <c r="N691" s="159"/>
      <c r="O691" s="159"/>
      <c r="P691" s="159"/>
      <c r="Q691" s="159"/>
      <c r="R691" s="159"/>
      <c r="S691" s="159"/>
      <c r="T691" s="159"/>
      <c r="U691" s="159"/>
      <c r="V691" s="159"/>
      <c r="W691" s="159"/>
      <c r="X691" s="159"/>
      <c r="Y691" s="159"/>
      <c r="Z691" s="159"/>
      <c r="AA691" s="159"/>
      <c r="AB691" s="159"/>
    </row>
    <row r="692" customFormat="false" ht="15" hidden="false" customHeight="false" outlineLevel="0" collapsed="false">
      <c r="A692" s="159"/>
      <c r="B692" s="159"/>
      <c r="C692" s="159"/>
      <c r="D692" s="159"/>
      <c r="E692" s="159"/>
      <c r="F692" s="159"/>
      <c r="G692" s="159"/>
      <c r="H692" s="159"/>
      <c r="I692" s="159"/>
      <c r="J692" s="159"/>
      <c r="K692" s="159"/>
      <c r="L692" s="159"/>
      <c r="M692" s="159"/>
      <c r="N692" s="159"/>
      <c r="O692" s="159"/>
      <c r="P692" s="159"/>
      <c r="Q692" s="159"/>
      <c r="R692" s="159"/>
      <c r="S692" s="159"/>
      <c r="T692" s="159"/>
      <c r="U692" s="159"/>
      <c r="V692" s="159"/>
      <c r="W692" s="159"/>
      <c r="X692" s="159"/>
      <c r="Y692" s="159"/>
      <c r="Z692" s="159"/>
      <c r="AA692" s="159"/>
      <c r="AB692" s="159"/>
    </row>
    <row r="693" customFormat="false" ht="15" hidden="false" customHeight="false" outlineLevel="0" collapsed="false">
      <c r="A693" s="159"/>
      <c r="B693" s="159"/>
      <c r="C693" s="159"/>
      <c r="D693" s="159"/>
      <c r="E693" s="159"/>
      <c r="F693" s="159"/>
      <c r="G693" s="159"/>
      <c r="H693" s="159"/>
      <c r="I693" s="159"/>
      <c r="J693" s="159"/>
      <c r="K693" s="159"/>
      <c r="L693" s="159"/>
      <c r="M693" s="159"/>
      <c r="N693" s="159"/>
      <c r="O693" s="159"/>
      <c r="P693" s="159"/>
      <c r="Q693" s="159"/>
      <c r="R693" s="159"/>
      <c r="S693" s="159"/>
      <c r="T693" s="159"/>
      <c r="U693" s="159"/>
      <c r="V693" s="159"/>
      <c r="W693" s="159"/>
      <c r="X693" s="159"/>
      <c r="Y693" s="159"/>
      <c r="Z693" s="159"/>
      <c r="AA693" s="159"/>
      <c r="AB693" s="159"/>
    </row>
    <row r="694" customFormat="false" ht="15" hidden="false" customHeight="false" outlineLevel="0" collapsed="false">
      <c r="A694" s="159"/>
      <c r="B694" s="159"/>
      <c r="C694" s="159"/>
      <c r="D694" s="159"/>
      <c r="E694" s="159"/>
      <c r="F694" s="159"/>
      <c r="G694" s="159"/>
      <c r="H694" s="159"/>
      <c r="I694" s="159"/>
      <c r="J694" s="159"/>
      <c r="K694" s="159"/>
      <c r="L694" s="159"/>
      <c r="M694" s="159"/>
      <c r="N694" s="159"/>
      <c r="O694" s="159"/>
      <c r="P694" s="159"/>
      <c r="Q694" s="159"/>
      <c r="R694" s="159"/>
      <c r="S694" s="159"/>
      <c r="T694" s="159"/>
      <c r="U694" s="159"/>
      <c r="V694" s="159"/>
      <c r="W694" s="159"/>
      <c r="X694" s="159"/>
      <c r="Y694" s="159"/>
      <c r="Z694" s="159"/>
      <c r="AA694" s="159"/>
      <c r="AB694" s="159"/>
    </row>
    <row r="695" customFormat="false" ht="15" hidden="false" customHeight="false" outlineLevel="0" collapsed="false">
      <c r="A695" s="159"/>
      <c r="B695" s="159"/>
      <c r="C695" s="159"/>
      <c r="D695" s="159"/>
      <c r="E695" s="159"/>
      <c r="F695" s="159"/>
      <c r="G695" s="159"/>
      <c r="H695" s="159"/>
      <c r="I695" s="159"/>
      <c r="J695" s="159"/>
      <c r="K695" s="159"/>
      <c r="L695" s="159"/>
      <c r="M695" s="159"/>
      <c r="N695" s="159"/>
      <c r="O695" s="159"/>
      <c r="P695" s="159"/>
      <c r="Q695" s="159"/>
      <c r="R695" s="159"/>
      <c r="S695" s="159"/>
      <c r="T695" s="159"/>
      <c r="U695" s="159"/>
      <c r="V695" s="159"/>
      <c r="W695" s="159"/>
      <c r="X695" s="159"/>
      <c r="Y695" s="159"/>
      <c r="Z695" s="159"/>
      <c r="AA695" s="159"/>
      <c r="AB695" s="159"/>
    </row>
    <row r="696" customFormat="false" ht="15" hidden="false" customHeight="false" outlineLevel="0" collapsed="false">
      <c r="A696" s="159"/>
      <c r="B696" s="159"/>
      <c r="C696" s="159"/>
      <c r="D696" s="159"/>
      <c r="E696" s="159"/>
      <c r="F696" s="159"/>
      <c r="G696" s="159"/>
      <c r="H696" s="159"/>
      <c r="I696" s="159"/>
      <c r="J696" s="159"/>
      <c r="K696" s="159"/>
      <c r="L696" s="159"/>
      <c r="M696" s="159"/>
      <c r="N696" s="159"/>
      <c r="O696" s="159"/>
      <c r="P696" s="159"/>
      <c r="Q696" s="159"/>
      <c r="R696" s="159"/>
      <c r="S696" s="159"/>
      <c r="T696" s="159"/>
      <c r="U696" s="159"/>
      <c r="V696" s="159"/>
      <c r="W696" s="159"/>
      <c r="X696" s="159"/>
      <c r="Y696" s="159"/>
      <c r="Z696" s="159"/>
      <c r="AA696" s="159"/>
      <c r="AB696" s="159"/>
    </row>
    <row r="697" customFormat="false" ht="15" hidden="false" customHeight="false" outlineLevel="0" collapsed="false">
      <c r="A697" s="159"/>
      <c r="B697" s="159"/>
      <c r="C697" s="159"/>
      <c r="D697" s="159"/>
      <c r="E697" s="159"/>
      <c r="F697" s="159"/>
      <c r="G697" s="159"/>
      <c r="H697" s="159"/>
      <c r="I697" s="159"/>
      <c r="J697" s="159"/>
      <c r="K697" s="159"/>
      <c r="L697" s="159"/>
      <c r="M697" s="159"/>
      <c r="N697" s="159"/>
      <c r="O697" s="159"/>
      <c r="P697" s="159"/>
      <c r="Q697" s="159"/>
      <c r="R697" s="159"/>
      <c r="S697" s="159"/>
      <c r="T697" s="159"/>
      <c r="U697" s="159"/>
      <c r="V697" s="159"/>
      <c r="W697" s="159"/>
      <c r="X697" s="159"/>
      <c r="Y697" s="159"/>
      <c r="Z697" s="159"/>
      <c r="AA697" s="159"/>
      <c r="AB697" s="159"/>
    </row>
    <row r="698" customFormat="false" ht="15" hidden="false" customHeight="false" outlineLevel="0" collapsed="false">
      <c r="A698" s="159"/>
      <c r="B698" s="159"/>
      <c r="C698" s="159"/>
      <c r="D698" s="159"/>
      <c r="E698" s="159"/>
      <c r="F698" s="159"/>
      <c r="G698" s="159"/>
      <c r="H698" s="159"/>
      <c r="I698" s="159"/>
      <c r="J698" s="159"/>
      <c r="K698" s="159"/>
      <c r="L698" s="159"/>
      <c r="M698" s="159"/>
      <c r="N698" s="159"/>
      <c r="O698" s="159"/>
      <c r="P698" s="159"/>
      <c r="Q698" s="159"/>
      <c r="R698" s="159"/>
      <c r="S698" s="159"/>
      <c r="T698" s="159"/>
      <c r="U698" s="159"/>
      <c r="V698" s="159"/>
      <c r="W698" s="159"/>
      <c r="X698" s="159"/>
      <c r="Y698" s="159"/>
      <c r="Z698" s="159"/>
      <c r="AA698" s="159"/>
      <c r="AB698" s="159"/>
    </row>
    <row r="699" customFormat="false" ht="15" hidden="false" customHeight="false" outlineLevel="0" collapsed="false">
      <c r="A699" s="159"/>
      <c r="B699" s="159"/>
      <c r="C699" s="159"/>
      <c r="D699" s="159"/>
      <c r="E699" s="159"/>
      <c r="F699" s="159"/>
      <c r="G699" s="159"/>
      <c r="H699" s="159"/>
      <c r="I699" s="159"/>
      <c r="J699" s="159"/>
      <c r="K699" s="159"/>
      <c r="L699" s="159"/>
      <c r="M699" s="159"/>
      <c r="N699" s="159"/>
      <c r="O699" s="159"/>
      <c r="P699" s="159"/>
      <c r="Q699" s="159"/>
      <c r="R699" s="159"/>
      <c r="S699" s="159"/>
      <c r="T699" s="159"/>
      <c r="U699" s="159"/>
      <c r="V699" s="159"/>
      <c r="W699" s="159"/>
      <c r="X699" s="159"/>
      <c r="Y699" s="159"/>
      <c r="Z699" s="159"/>
      <c r="AA699" s="159"/>
      <c r="AB699" s="159"/>
    </row>
    <row r="700" customFormat="false" ht="15" hidden="false" customHeight="false" outlineLevel="0" collapsed="false">
      <c r="A700" s="159"/>
      <c r="B700" s="159"/>
      <c r="C700" s="159"/>
      <c r="D700" s="159"/>
      <c r="E700" s="159"/>
      <c r="F700" s="159"/>
      <c r="G700" s="159"/>
      <c r="H700" s="159"/>
      <c r="I700" s="159"/>
      <c r="J700" s="159"/>
      <c r="K700" s="159"/>
      <c r="L700" s="159"/>
      <c r="M700" s="159"/>
      <c r="N700" s="159"/>
      <c r="O700" s="159"/>
      <c r="P700" s="159"/>
      <c r="Q700" s="159"/>
      <c r="R700" s="159"/>
      <c r="S700" s="159"/>
      <c r="T700" s="159"/>
      <c r="U700" s="159"/>
      <c r="V700" s="159"/>
      <c r="W700" s="159"/>
      <c r="X700" s="159"/>
      <c r="Y700" s="159"/>
      <c r="Z700" s="159"/>
      <c r="AA700" s="159"/>
      <c r="AB700" s="159"/>
    </row>
    <row r="701" customFormat="false" ht="15" hidden="false" customHeight="false" outlineLevel="0" collapsed="false">
      <c r="A701" s="159"/>
      <c r="B701" s="159"/>
      <c r="C701" s="159"/>
      <c r="D701" s="159"/>
      <c r="E701" s="159"/>
      <c r="F701" s="159"/>
      <c r="G701" s="159"/>
      <c r="H701" s="159"/>
      <c r="I701" s="159"/>
      <c r="J701" s="159"/>
      <c r="K701" s="159"/>
      <c r="L701" s="159"/>
      <c r="M701" s="159"/>
      <c r="N701" s="159"/>
      <c r="O701" s="159"/>
      <c r="P701" s="159"/>
      <c r="Q701" s="159"/>
      <c r="R701" s="159"/>
      <c r="S701" s="159"/>
      <c r="T701" s="159"/>
      <c r="U701" s="159"/>
      <c r="V701" s="159"/>
      <c r="W701" s="159"/>
      <c r="X701" s="159"/>
      <c r="Y701" s="159"/>
      <c r="Z701" s="159"/>
      <c r="AA701" s="159"/>
      <c r="AB701" s="159"/>
    </row>
    <row r="702" customFormat="false" ht="15" hidden="false" customHeight="false" outlineLevel="0" collapsed="false">
      <c r="A702" s="159"/>
      <c r="B702" s="159"/>
      <c r="C702" s="159"/>
      <c r="D702" s="159"/>
      <c r="E702" s="159"/>
      <c r="F702" s="159"/>
      <c r="G702" s="159"/>
      <c r="H702" s="159"/>
      <c r="I702" s="159"/>
      <c r="J702" s="159"/>
      <c r="K702" s="159"/>
      <c r="L702" s="159"/>
      <c r="M702" s="159"/>
      <c r="N702" s="159"/>
      <c r="O702" s="159"/>
      <c r="P702" s="159"/>
      <c r="Q702" s="159"/>
      <c r="R702" s="159"/>
      <c r="S702" s="159"/>
      <c r="T702" s="159"/>
      <c r="U702" s="159"/>
      <c r="V702" s="159"/>
      <c r="W702" s="159"/>
      <c r="X702" s="159"/>
      <c r="Y702" s="159"/>
      <c r="Z702" s="159"/>
      <c r="AA702" s="159"/>
      <c r="AB702" s="159"/>
    </row>
    <row r="703" customFormat="false" ht="15" hidden="false" customHeight="false" outlineLevel="0" collapsed="false">
      <c r="A703" s="159"/>
      <c r="B703" s="159"/>
      <c r="C703" s="159"/>
      <c r="D703" s="159"/>
      <c r="E703" s="159"/>
      <c r="F703" s="159"/>
      <c r="G703" s="159"/>
      <c r="H703" s="159"/>
      <c r="I703" s="159"/>
      <c r="J703" s="159"/>
      <c r="K703" s="159"/>
      <c r="L703" s="159"/>
      <c r="M703" s="159"/>
      <c r="N703" s="159"/>
      <c r="O703" s="159"/>
      <c r="P703" s="159"/>
      <c r="Q703" s="159"/>
      <c r="R703" s="159"/>
      <c r="S703" s="159"/>
      <c r="T703" s="159"/>
      <c r="U703" s="159"/>
      <c r="V703" s="159"/>
      <c r="W703" s="159"/>
      <c r="X703" s="159"/>
      <c r="Y703" s="159"/>
      <c r="Z703" s="159"/>
      <c r="AA703" s="159"/>
      <c r="AB703" s="159"/>
    </row>
    <row r="704" customFormat="false" ht="15" hidden="false" customHeight="false" outlineLevel="0" collapsed="false">
      <c r="A704" s="159"/>
      <c r="B704" s="159"/>
      <c r="C704" s="159"/>
      <c r="D704" s="159"/>
      <c r="E704" s="159"/>
      <c r="F704" s="159"/>
      <c r="G704" s="159"/>
      <c r="H704" s="159"/>
      <c r="I704" s="159"/>
      <c r="J704" s="159"/>
      <c r="K704" s="159"/>
      <c r="L704" s="159"/>
      <c r="M704" s="159"/>
      <c r="N704" s="159"/>
      <c r="O704" s="159"/>
      <c r="P704" s="159"/>
      <c r="Q704" s="159"/>
      <c r="R704" s="159"/>
      <c r="S704" s="159"/>
      <c r="T704" s="159"/>
      <c r="U704" s="159"/>
      <c r="V704" s="159"/>
      <c r="W704" s="159"/>
      <c r="X704" s="159"/>
      <c r="Y704" s="159"/>
      <c r="Z704" s="159"/>
      <c r="AA704" s="159"/>
      <c r="AB704" s="159"/>
    </row>
    <row r="705" customFormat="false" ht="15" hidden="false" customHeight="false" outlineLevel="0" collapsed="false">
      <c r="A705" s="159"/>
      <c r="B705" s="159"/>
      <c r="C705" s="159"/>
      <c r="D705" s="159"/>
      <c r="E705" s="159"/>
      <c r="F705" s="159"/>
      <c r="G705" s="159"/>
      <c r="H705" s="159"/>
      <c r="I705" s="159"/>
      <c r="J705" s="159"/>
      <c r="K705" s="159"/>
      <c r="L705" s="159"/>
      <c r="M705" s="159"/>
      <c r="N705" s="159"/>
      <c r="O705" s="159"/>
      <c r="P705" s="159"/>
      <c r="Q705" s="159"/>
      <c r="R705" s="159"/>
      <c r="S705" s="159"/>
      <c r="T705" s="159"/>
      <c r="U705" s="159"/>
      <c r="V705" s="159"/>
      <c r="W705" s="159"/>
      <c r="X705" s="159"/>
      <c r="Y705" s="159"/>
      <c r="Z705" s="159"/>
      <c r="AA705" s="159"/>
      <c r="AB705" s="159"/>
    </row>
    <row r="706" customFormat="false" ht="15" hidden="false" customHeight="false" outlineLevel="0" collapsed="false">
      <c r="A706" s="159"/>
      <c r="B706" s="159"/>
      <c r="C706" s="159"/>
      <c r="D706" s="159"/>
      <c r="E706" s="159"/>
      <c r="F706" s="159"/>
      <c r="G706" s="159"/>
      <c r="H706" s="159"/>
      <c r="I706" s="159"/>
      <c r="J706" s="159"/>
      <c r="K706" s="159"/>
      <c r="L706" s="159"/>
      <c r="M706" s="159"/>
      <c r="N706" s="159"/>
      <c r="O706" s="159"/>
      <c r="P706" s="159"/>
      <c r="Q706" s="159"/>
      <c r="R706" s="159"/>
      <c r="S706" s="159"/>
      <c r="T706" s="159"/>
      <c r="U706" s="159"/>
      <c r="V706" s="159"/>
      <c r="W706" s="159"/>
      <c r="X706" s="159"/>
      <c r="Y706" s="159"/>
      <c r="Z706" s="159"/>
      <c r="AA706" s="159"/>
      <c r="AB706" s="159"/>
    </row>
    <row r="707" customFormat="false" ht="15" hidden="false" customHeight="false" outlineLevel="0" collapsed="false">
      <c r="A707" s="159"/>
      <c r="B707" s="159"/>
      <c r="C707" s="159"/>
      <c r="D707" s="159"/>
      <c r="E707" s="159"/>
      <c r="F707" s="159"/>
      <c r="G707" s="159"/>
      <c r="H707" s="159"/>
      <c r="I707" s="159"/>
      <c r="J707" s="159"/>
      <c r="K707" s="159"/>
      <c r="L707" s="159"/>
      <c r="M707" s="159"/>
      <c r="N707" s="159"/>
      <c r="O707" s="159"/>
      <c r="P707" s="159"/>
      <c r="Q707" s="159"/>
      <c r="R707" s="159"/>
      <c r="S707" s="159"/>
      <c r="T707" s="159"/>
      <c r="U707" s="159"/>
      <c r="V707" s="159"/>
      <c r="W707" s="159"/>
      <c r="X707" s="159"/>
      <c r="Y707" s="159"/>
      <c r="Z707" s="159"/>
      <c r="AA707" s="159"/>
      <c r="AB707" s="159"/>
    </row>
    <row r="708" customFormat="false" ht="15" hidden="false" customHeight="false" outlineLevel="0" collapsed="false">
      <c r="A708" s="159"/>
      <c r="B708" s="159"/>
      <c r="C708" s="159"/>
      <c r="D708" s="159"/>
      <c r="E708" s="159"/>
      <c r="F708" s="159"/>
      <c r="G708" s="159"/>
      <c r="H708" s="159"/>
      <c r="I708" s="159"/>
      <c r="J708" s="159"/>
      <c r="K708" s="159"/>
      <c r="L708" s="159"/>
      <c r="M708" s="159"/>
      <c r="N708" s="159"/>
      <c r="O708" s="159"/>
      <c r="P708" s="159"/>
      <c r="Q708" s="159"/>
      <c r="R708" s="159"/>
      <c r="S708" s="159"/>
      <c r="T708" s="159"/>
      <c r="U708" s="159"/>
      <c r="V708" s="159"/>
      <c r="W708" s="159"/>
      <c r="X708" s="159"/>
      <c r="Y708" s="159"/>
      <c r="Z708" s="159"/>
      <c r="AA708" s="159"/>
      <c r="AB708" s="159"/>
    </row>
    <row r="709" customFormat="false" ht="15" hidden="false" customHeight="false" outlineLevel="0" collapsed="false">
      <c r="A709" s="159"/>
      <c r="B709" s="159"/>
      <c r="C709" s="159"/>
      <c r="D709" s="159"/>
      <c r="E709" s="159"/>
      <c r="F709" s="159"/>
      <c r="G709" s="159"/>
      <c r="H709" s="159"/>
      <c r="I709" s="159"/>
      <c r="J709" s="159"/>
      <c r="K709" s="159"/>
      <c r="L709" s="159"/>
      <c r="M709" s="159"/>
      <c r="N709" s="159"/>
      <c r="O709" s="159"/>
      <c r="P709" s="159"/>
      <c r="Q709" s="159"/>
      <c r="R709" s="159"/>
      <c r="S709" s="159"/>
      <c r="T709" s="159"/>
      <c r="U709" s="159"/>
      <c r="V709" s="159"/>
      <c r="W709" s="159"/>
      <c r="X709" s="159"/>
      <c r="Y709" s="159"/>
      <c r="Z709" s="159"/>
      <c r="AA709" s="159"/>
      <c r="AB709" s="159"/>
    </row>
    <row r="710" customFormat="false" ht="15" hidden="false" customHeight="false" outlineLevel="0" collapsed="false">
      <c r="A710" s="159"/>
      <c r="B710" s="159"/>
      <c r="C710" s="159"/>
      <c r="D710" s="159"/>
      <c r="E710" s="159"/>
      <c r="F710" s="159"/>
      <c r="G710" s="159"/>
      <c r="H710" s="159"/>
      <c r="I710" s="159"/>
      <c r="J710" s="159"/>
      <c r="K710" s="159"/>
      <c r="L710" s="159"/>
      <c r="M710" s="159"/>
      <c r="N710" s="159"/>
      <c r="O710" s="159"/>
      <c r="P710" s="159"/>
      <c r="Q710" s="159"/>
      <c r="R710" s="159"/>
      <c r="S710" s="159"/>
      <c r="T710" s="159"/>
      <c r="U710" s="159"/>
      <c r="V710" s="159"/>
      <c r="W710" s="159"/>
      <c r="X710" s="159"/>
      <c r="Y710" s="159"/>
      <c r="Z710" s="159"/>
      <c r="AA710" s="159"/>
      <c r="AB710" s="159"/>
    </row>
    <row r="711" customFormat="false" ht="15" hidden="false" customHeight="false" outlineLevel="0" collapsed="false">
      <c r="A711" s="159"/>
      <c r="B711" s="159"/>
      <c r="C711" s="159"/>
      <c r="D711" s="159"/>
      <c r="E711" s="159"/>
      <c r="F711" s="159"/>
      <c r="G711" s="159"/>
      <c r="H711" s="159"/>
      <c r="I711" s="159"/>
      <c r="J711" s="159"/>
      <c r="K711" s="159"/>
      <c r="L711" s="159"/>
      <c r="M711" s="159"/>
      <c r="N711" s="159"/>
      <c r="O711" s="159"/>
      <c r="P711" s="159"/>
      <c r="Q711" s="159"/>
      <c r="R711" s="159"/>
      <c r="S711" s="159"/>
      <c r="T711" s="159"/>
      <c r="U711" s="159"/>
      <c r="V711" s="159"/>
      <c r="W711" s="159"/>
      <c r="X711" s="159"/>
      <c r="Y711" s="159"/>
      <c r="Z711" s="159"/>
      <c r="AA711" s="159"/>
      <c r="AB711" s="159"/>
    </row>
    <row r="712" customFormat="false" ht="15" hidden="false" customHeight="false" outlineLevel="0" collapsed="false">
      <c r="A712" s="159"/>
      <c r="B712" s="159"/>
      <c r="C712" s="159"/>
      <c r="D712" s="159"/>
      <c r="E712" s="159"/>
      <c r="F712" s="159"/>
      <c r="G712" s="159"/>
      <c r="H712" s="159"/>
      <c r="I712" s="159"/>
      <c r="J712" s="159"/>
      <c r="K712" s="159"/>
      <c r="L712" s="159"/>
      <c r="M712" s="159"/>
      <c r="N712" s="159"/>
      <c r="O712" s="159"/>
      <c r="P712" s="159"/>
      <c r="Q712" s="159"/>
      <c r="R712" s="159"/>
      <c r="S712" s="159"/>
      <c r="T712" s="159"/>
      <c r="U712" s="159"/>
      <c r="V712" s="159"/>
      <c r="W712" s="159"/>
      <c r="X712" s="159"/>
      <c r="Y712" s="159"/>
      <c r="Z712" s="159"/>
      <c r="AA712" s="159"/>
      <c r="AB712" s="159"/>
    </row>
    <row r="713" customFormat="false" ht="15" hidden="false" customHeight="false" outlineLevel="0" collapsed="false">
      <c r="A713" s="159"/>
      <c r="B713" s="159"/>
      <c r="C713" s="159"/>
      <c r="D713" s="159"/>
      <c r="E713" s="159"/>
      <c r="F713" s="159"/>
      <c r="G713" s="159"/>
      <c r="H713" s="159"/>
      <c r="I713" s="159"/>
      <c r="J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  <c r="U713" s="159"/>
      <c r="V713" s="159"/>
      <c r="W713" s="159"/>
      <c r="X713" s="159"/>
      <c r="Y713" s="159"/>
      <c r="Z713" s="159"/>
      <c r="AA713" s="159"/>
      <c r="AB713" s="159"/>
    </row>
    <row r="714" customFormat="false" ht="15" hidden="false" customHeight="false" outlineLevel="0" collapsed="false">
      <c r="A714" s="159"/>
      <c r="B714" s="159"/>
      <c r="C714" s="159"/>
      <c r="D714" s="159"/>
      <c r="E714" s="159"/>
      <c r="F714" s="159"/>
      <c r="G714" s="159"/>
      <c r="H714" s="159"/>
      <c r="I714" s="159"/>
      <c r="J714" s="159"/>
      <c r="K714" s="159"/>
      <c r="L714" s="159"/>
      <c r="M714" s="159"/>
      <c r="N714" s="159"/>
      <c r="O714" s="159"/>
      <c r="P714" s="159"/>
      <c r="Q714" s="159"/>
      <c r="R714" s="159"/>
      <c r="S714" s="159"/>
      <c r="T714" s="159"/>
      <c r="U714" s="159"/>
      <c r="V714" s="159"/>
      <c r="W714" s="159"/>
      <c r="X714" s="159"/>
      <c r="Y714" s="159"/>
      <c r="Z714" s="159"/>
      <c r="AA714" s="159"/>
      <c r="AB714" s="159"/>
    </row>
    <row r="715" customFormat="false" ht="15" hidden="false" customHeight="false" outlineLevel="0" collapsed="false">
      <c r="A715" s="159"/>
      <c r="B715" s="159"/>
      <c r="C715" s="159"/>
      <c r="D715" s="159"/>
      <c r="E715" s="159"/>
      <c r="F715" s="159"/>
      <c r="G715" s="159"/>
      <c r="H715" s="159"/>
      <c r="I715" s="159"/>
      <c r="J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  <c r="U715" s="159"/>
      <c r="V715" s="159"/>
      <c r="W715" s="159"/>
      <c r="X715" s="159"/>
      <c r="Y715" s="159"/>
      <c r="Z715" s="159"/>
      <c r="AA715" s="159"/>
      <c r="AB715" s="159"/>
    </row>
    <row r="716" customFormat="false" ht="15" hidden="false" customHeight="false" outlineLevel="0" collapsed="false">
      <c r="A716" s="159"/>
      <c r="B716" s="159"/>
      <c r="C716" s="159"/>
      <c r="D716" s="159"/>
      <c r="E716" s="159"/>
      <c r="F716" s="159"/>
      <c r="G716" s="159"/>
      <c r="H716" s="159"/>
      <c r="I716" s="159"/>
      <c r="J716" s="159"/>
      <c r="K716" s="159"/>
      <c r="L716" s="159"/>
      <c r="M716" s="159"/>
      <c r="N716" s="159"/>
      <c r="O716" s="159"/>
      <c r="P716" s="159"/>
      <c r="Q716" s="159"/>
      <c r="R716" s="159"/>
      <c r="S716" s="159"/>
      <c r="T716" s="159"/>
      <c r="U716" s="159"/>
      <c r="V716" s="159"/>
      <c r="W716" s="159"/>
      <c r="X716" s="159"/>
      <c r="Y716" s="159"/>
      <c r="Z716" s="159"/>
      <c r="AA716" s="159"/>
      <c r="AB716" s="159"/>
    </row>
    <row r="717" customFormat="false" ht="15" hidden="false" customHeight="false" outlineLevel="0" collapsed="false">
      <c r="A717" s="159"/>
      <c r="B717" s="159"/>
      <c r="C717" s="159"/>
      <c r="D717" s="159"/>
      <c r="E717" s="159"/>
      <c r="F717" s="159"/>
      <c r="G717" s="159"/>
      <c r="H717" s="159"/>
      <c r="I717" s="159"/>
      <c r="J717" s="159"/>
      <c r="K717" s="159"/>
      <c r="L717" s="159"/>
      <c r="M717" s="159"/>
      <c r="N717" s="159"/>
      <c r="O717" s="159"/>
      <c r="P717" s="159"/>
      <c r="Q717" s="159"/>
      <c r="R717" s="159"/>
      <c r="S717" s="159"/>
      <c r="T717" s="159"/>
      <c r="U717" s="159"/>
      <c r="V717" s="159"/>
      <c r="W717" s="159"/>
      <c r="X717" s="159"/>
      <c r="Y717" s="159"/>
      <c r="Z717" s="159"/>
      <c r="AA717" s="159"/>
      <c r="AB717" s="159"/>
    </row>
    <row r="718" customFormat="false" ht="15" hidden="false" customHeight="false" outlineLevel="0" collapsed="false">
      <c r="A718" s="159"/>
      <c r="B718" s="159"/>
      <c r="C718" s="159"/>
      <c r="D718" s="159"/>
      <c r="E718" s="159"/>
      <c r="F718" s="159"/>
      <c r="G718" s="159"/>
      <c r="H718" s="159"/>
      <c r="I718" s="159"/>
      <c r="J718" s="159"/>
      <c r="K718" s="159"/>
      <c r="L718" s="159"/>
      <c r="M718" s="159"/>
      <c r="N718" s="159"/>
      <c r="O718" s="159"/>
      <c r="P718" s="159"/>
      <c r="Q718" s="159"/>
      <c r="R718" s="159"/>
      <c r="S718" s="159"/>
      <c r="T718" s="159"/>
      <c r="U718" s="159"/>
      <c r="V718" s="159"/>
      <c r="W718" s="159"/>
      <c r="X718" s="159"/>
      <c r="Y718" s="159"/>
      <c r="Z718" s="159"/>
      <c r="AA718" s="159"/>
      <c r="AB718" s="159"/>
    </row>
    <row r="719" customFormat="false" ht="15" hidden="false" customHeight="false" outlineLevel="0" collapsed="false">
      <c r="A719" s="159"/>
      <c r="B719" s="159"/>
      <c r="C719" s="159"/>
      <c r="D719" s="159"/>
      <c r="E719" s="159"/>
      <c r="F719" s="159"/>
      <c r="G719" s="159"/>
      <c r="H719" s="159"/>
      <c r="I719" s="159"/>
      <c r="J719" s="159"/>
      <c r="K719" s="159"/>
      <c r="L719" s="159"/>
      <c r="M719" s="159"/>
      <c r="N719" s="159"/>
      <c r="O719" s="159"/>
      <c r="P719" s="159"/>
      <c r="Q719" s="159"/>
      <c r="R719" s="159"/>
      <c r="S719" s="159"/>
      <c r="T719" s="159"/>
      <c r="U719" s="159"/>
      <c r="V719" s="159"/>
      <c r="W719" s="159"/>
      <c r="X719" s="159"/>
      <c r="Y719" s="159"/>
      <c r="Z719" s="159"/>
      <c r="AA719" s="159"/>
      <c r="AB719" s="159"/>
    </row>
    <row r="720" customFormat="false" ht="15" hidden="false" customHeight="false" outlineLevel="0" collapsed="false">
      <c r="A720" s="159"/>
      <c r="B720" s="159"/>
      <c r="C720" s="159"/>
      <c r="D720" s="159"/>
      <c r="E720" s="159"/>
      <c r="F720" s="159"/>
      <c r="G720" s="159"/>
      <c r="H720" s="159"/>
      <c r="I720" s="159"/>
      <c r="J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  <c r="U720" s="159"/>
      <c r="V720" s="159"/>
      <c r="W720" s="159"/>
      <c r="X720" s="159"/>
      <c r="Y720" s="159"/>
      <c r="Z720" s="159"/>
      <c r="AA720" s="159"/>
      <c r="AB720" s="159"/>
    </row>
    <row r="721" customFormat="false" ht="15.75" hidden="false" customHeight="false" outlineLevel="0" collapsed="false">
      <c r="A721" s="159"/>
      <c r="B721" s="159"/>
      <c r="C721" s="159"/>
      <c r="D721" s="161"/>
      <c r="E721" s="161"/>
      <c r="F721" s="161"/>
      <c r="G721" s="161"/>
      <c r="H721" s="159"/>
      <c r="I721" s="161"/>
      <c r="J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  <c r="U721" s="159"/>
      <c r="V721" s="159"/>
      <c r="W721" s="159"/>
      <c r="X721" s="159"/>
      <c r="Y721" s="159"/>
      <c r="Z721" s="159"/>
      <c r="AA721" s="159"/>
      <c r="AB721" s="159"/>
    </row>
    <row r="722" customFormat="false" ht="15.75" hidden="false" customHeight="false" outlineLevel="0" collapsed="false">
      <c r="A722" s="159"/>
      <c r="B722" s="159"/>
      <c r="C722" s="159"/>
      <c r="D722" s="159"/>
      <c r="E722" s="159"/>
      <c r="F722" s="161"/>
      <c r="G722" s="161"/>
      <c r="H722" s="159"/>
      <c r="I722" s="161"/>
      <c r="J722" s="159"/>
      <c r="K722" s="159"/>
      <c r="L722" s="159"/>
      <c r="M722" s="159"/>
      <c r="N722" s="159"/>
      <c r="O722" s="159"/>
      <c r="P722" s="159"/>
      <c r="Q722" s="159"/>
      <c r="R722" s="159"/>
      <c r="S722" s="159"/>
      <c r="T722" s="159"/>
      <c r="U722" s="159"/>
      <c r="V722" s="159"/>
      <c r="W722" s="159"/>
      <c r="X722" s="159"/>
      <c r="Y722" s="159"/>
      <c r="Z722" s="159"/>
      <c r="AA722" s="159"/>
      <c r="AB722" s="159"/>
    </row>
    <row r="723" customFormat="false" ht="15" hidden="false" customHeight="false" outlineLevel="0" collapsed="false">
      <c r="A723" s="159"/>
      <c r="B723" s="159"/>
      <c r="C723" s="159"/>
      <c r="D723" s="159"/>
      <c r="E723" s="159"/>
      <c r="F723" s="159"/>
      <c r="G723" s="159"/>
      <c r="H723" s="159"/>
      <c r="I723" s="159"/>
      <c r="J723" s="159"/>
      <c r="K723" s="159"/>
      <c r="L723" s="159"/>
      <c r="M723" s="159"/>
      <c r="N723" s="159"/>
      <c r="O723" s="159"/>
      <c r="P723" s="159"/>
      <c r="Q723" s="159"/>
      <c r="R723" s="159"/>
      <c r="S723" s="159"/>
      <c r="T723" s="159"/>
      <c r="U723" s="159"/>
      <c r="V723" s="159"/>
      <c r="W723" s="159"/>
      <c r="X723" s="159"/>
      <c r="Y723" s="159"/>
      <c r="Z723" s="159"/>
      <c r="AA723" s="159"/>
      <c r="AB723" s="159"/>
    </row>
    <row r="724" customFormat="false" ht="15" hidden="false" customHeight="false" outlineLevel="0" collapsed="false">
      <c r="A724" s="159"/>
      <c r="B724" s="159"/>
      <c r="C724" s="159"/>
      <c r="D724" s="159"/>
      <c r="E724" s="159"/>
      <c r="F724" s="159"/>
      <c r="G724" s="159"/>
      <c r="H724" s="159"/>
      <c r="I724" s="159"/>
      <c r="J724" s="159"/>
      <c r="K724" s="159"/>
      <c r="L724" s="159"/>
      <c r="M724" s="159"/>
      <c r="N724" s="159"/>
      <c r="O724" s="159"/>
      <c r="P724" s="159"/>
      <c r="Q724" s="159"/>
      <c r="R724" s="159"/>
      <c r="S724" s="159"/>
      <c r="T724" s="159"/>
      <c r="U724" s="159"/>
      <c r="V724" s="159"/>
      <c r="W724" s="159"/>
      <c r="X724" s="159"/>
      <c r="Y724" s="159"/>
      <c r="Z724" s="159"/>
      <c r="AA724" s="159"/>
      <c r="AB724" s="159"/>
    </row>
    <row r="725" customFormat="false" ht="15" hidden="false" customHeight="false" outlineLevel="0" collapsed="false">
      <c r="A725" s="159"/>
      <c r="B725" s="159"/>
      <c r="C725" s="159"/>
      <c r="D725" s="159"/>
      <c r="E725" s="159"/>
      <c r="F725" s="159"/>
      <c r="G725" s="159"/>
      <c r="H725" s="159"/>
      <c r="I725" s="159"/>
      <c r="J725" s="159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/>
      <c r="U725" s="159"/>
      <c r="V725" s="159"/>
      <c r="W725" s="159"/>
      <c r="X725" s="159"/>
      <c r="Y725" s="159"/>
      <c r="Z725" s="159"/>
      <c r="AA725" s="159"/>
      <c r="AB725" s="159"/>
    </row>
    <row r="726" customFormat="false" ht="15" hidden="false" customHeight="false" outlineLevel="0" collapsed="false">
      <c r="A726" s="159"/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Z726" s="159"/>
      <c r="AA726" s="159"/>
      <c r="AB726" s="159"/>
    </row>
    <row r="727" customFormat="false" ht="15" hidden="false" customHeight="false" outlineLevel="0" collapsed="false">
      <c r="A727" s="159"/>
      <c r="B727" s="159"/>
      <c r="C727" s="159"/>
      <c r="D727" s="159"/>
      <c r="E727" s="159"/>
      <c r="F727" s="159"/>
      <c r="G727" s="159"/>
      <c r="H727" s="159"/>
      <c r="I727" s="159"/>
      <c r="J727" s="159"/>
      <c r="K727" s="159"/>
      <c r="L727" s="159"/>
      <c r="M727" s="159"/>
      <c r="N727" s="159"/>
      <c r="O727" s="159"/>
      <c r="P727" s="159"/>
      <c r="Q727" s="159"/>
      <c r="R727" s="159"/>
      <c r="S727" s="159"/>
      <c r="T727" s="159"/>
      <c r="U727" s="159"/>
      <c r="V727" s="159"/>
      <c r="W727" s="159"/>
      <c r="X727" s="159"/>
      <c r="Y727" s="159"/>
      <c r="Z727" s="159"/>
      <c r="AA727" s="159"/>
      <c r="AB727" s="159"/>
    </row>
    <row r="728" customFormat="false" ht="15" hidden="false" customHeight="false" outlineLevel="0" collapsed="false">
      <c r="A728" s="159"/>
      <c r="B728" s="159"/>
      <c r="C728" s="159"/>
      <c r="D728" s="159"/>
      <c r="E728" s="159"/>
      <c r="F728" s="159"/>
      <c r="G728" s="159"/>
      <c r="H728" s="159"/>
      <c r="I728" s="159"/>
      <c r="J728" s="159"/>
      <c r="K728" s="159"/>
      <c r="L728" s="159"/>
      <c r="M728" s="159"/>
      <c r="N728" s="159"/>
      <c r="O728" s="159"/>
      <c r="P728" s="159"/>
      <c r="Q728" s="159"/>
      <c r="R728" s="159"/>
      <c r="S728" s="159"/>
      <c r="T728" s="159"/>
      <c r="U728" s="159"/>
      <c r="V728" s="159"/>
      <c r="W728" s="159"/>
      <c r="X728" s="159"/>
      <c r="Y728" s="159"/>
      <c r="Z728" s="159"/>
      <c r="AA728" s="159"/>
      <c r="AB728" s="159"/>
    </row>
    <row r="729" customFormat="false" ht="15" hidden="false" customHeight="false" outlineLevel="0" collapsed="false">
      <c r="A729" s="159"/>
      <c r="B729" s="159"/>
      <c r="C729" s="159"/>
      <c r="D729" s="159"/>
      <c r="E729" s="159"/>
      <c r="F729" s="159"/>
      <c r="G729" s="159"/>
      <c r="H729" s="159"/>
      <c r="I729" s="159"/>
      <c r="J729" s="159"/>
      <c r="K729" s="159"/>
      <c r="L729" s="159"/>
      <c r="M729" s="159"/>
      <c r="N729" s="159"/>
      <c r="O729" s="159"/>
      <c r="P729" s="159"/>
      <c r="Q729" s="159"/>
      <c r="R729" s="159"/>
      <c r="S729" s="159"/>
      <c r="T729" s="159"/>
      <c r="U729" s="159"/>
      <c r="V729" s="159"/>
      <c r="W729" s="159"/>
      <c r="X729" s="159"/>
      <c r="Y729" s="159"/>
      <c r="Z729" s="159"/>
      <c r="AA729" s="159"/>
      <c r="AB729" s="159"/>
    </row>
    <row r="730" customFormat="false" ht="15" hidden="false" customHeight="false" outlineLevel="0" collapsed="false">
      <c r="A730" s="159"/>
      <c r="B730" s="159"/>
      <c r="C730" s="159"/>
      <c r="D730" s="159"/>
      <c r="E730" s="159"/>
      <c r="F730" s="159"/>
      <c r="G730" s="159"/>
      <c r="H730" s="159"/>
      <c r="I730" s="159"/>
      <c r="J730" s="159"/>
      <c r="K730" s="159"/>
      <c r="L730" s="159"/>
      <c r="M730" s="159"/>
      <c r="N730" s="159"/>
      <c r="O730" s="159"/>
      <c r="P730" s="159"/>
      <c r="Q730" s="159"/>
      <c r="R730" s="159"/>
      <c r="S730" s="159"/>
      <c r="T730" s="159"/>
      <c r="U730" s="159"/>
      <c r="V730" s="159"/>
      <c r="W730" s="159"/>
      <c r="X730" s="159"/>
      <c r="Y730" s="159"/>
      <c r="Z730" s="159"/>
      <c r="AA730" s="159"/>
      <c r="AB730" s="159"/>
    </row>
    <row r="731" customFormat="false" ht="15" hidden="false" customHeight="false" outlineLevel="0" collapsed="false">
      <c r="A731" s="159"/>
      <c r="B731" s="159"/>
      <c r="C731" s="159"/>
      <c r="D731" s="159"/>
      <c r="E731" s="159"/>
      <c r="F731" s="159"/>
      <c r="G731" s="159"/>
      <c r="H731" s="159"/>
      <c r="I731" s="159"/>
      <c r="J731" s="159"/>
      <c r="K731" s="159"/>
      <c r="L731" s="159"/>
      <c r="M731" s="159"/>
      <c r="N731" s="159"/>
      <c r="O731" s="159"/>
      <c r="P731" s="159"/>
      <c r="Q731" s="159"/>
      <c r="R731" s="159"/>
      <c r="S731" s="159"/>
      <c r="T731" s="159"/>
      <c r="U731" s="159"/>
      <c r="V731" s="159"/>
      <c r="W731" s="159"/>
      <c r="X731" s="159"/>
      <c r="Y731" s="159"/>
      <c r="Z731" s="159"/>
      <c r="AA731" s="159"/>
      <c r="AB731" s="159"/>
    </row>
    <row r="732" customFormat="false" ht="15" hidden="false" customHeight="false" outlineLevel="0" collapsed="false">
      <c r="A732" s="159"/>
      <c r="B732" s="159"/>
      <c r="C732" s="159"/>
      <c r="D732" s="159"/>
      <c r="E732" s="159"/>
      <c r="F732" s="159"/>
      <c r="G732" s="159"/>
      <c r="H732" s="159"/>
      <c r="I732" s="159"/>
      <c r="J732" s="159"/>
      <c r="K732" s="159"/>
      <c r="L732" s="159"/>
      <c r="M732" s="159"/>
      <c r="N732" s="159"/>
      <c r="O732" s="159"/>
      <c r="P732" s="159"/>
      <c r="Q732" s="159"/>
      <c r="R732" s="159"/>
      <c r="S732" s="159"/>
      <c r="T732" s="159"/>
      <c r="U732" s="159"/>
      <c r="V732" s="159"/>
      <c r="W732" s="159"/>
      <c r="X732" s="159"/>
      <c r="Y732" s="159"/>
      <c r="Z732" s="159"/>
      <c r="AA732" s="159"/>
      <c r="AB732" s="159"/>
    </row>
    <row r="733" customFormat="false" ht="15" hidden="false" customHeight="false" outlineLevel="0" collapsed="false">
      <c r="A733" s="159"/>
      <c r="B733" s="159"/>
      <c r="C733" s="159"/>
      <c r="D733" s="159"/>
      <c r="E733" s="159"/>
      <c r="F733" s="159"/>
      <c r="G733" s="159"/>
      <c r="H733" s="159"/>
      <c r="I733" s="159"/>
      <c r="J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  <c r="U733" s="159"/>
      <c r="V733" s="159"/>
      <c r="W733" s="159"/>
      <c r="X733" s="159"/>
      <c r="Y733" s="159"/>
      <c r="Z733" s="159"/>
      <c r="AA733" s="159"/>
      <c r="AB733" s="159"/>
    </row>
    <row r="734" customFormat="false" ht="15" hidden="false" customHeight="false" outlineLevel="0" collapsed="false">
      <c r="A734" s="159"/>
      <c r="B734" s="159"/>
      <c r="C734" s="159"/>
      <c r="D734" s="159"/>
      <c r="E734" s="159"/>
      <c r="F734" s="159"/>
      <c r="G734" s="159"/>
      <c r="H734" s="159"/>
      <c r="I734" s="159"/>
      <c r="J734" s="159"/>
      <c r="K734" s="159"/>
      <c r="L734" s="159"/>
      <c r="M734" s="159"/>
      <c r="N734" s="159"/>
      <c r="O734" s="159"/>
      <c r="P734" s="159"/>
      <c r="Q734" s="159"/>
      <c r="R734" s="159"/>
      <c r="S734" s="159"/>
      <c r="T734" s="159"/>
      <c r="U734" s="159"/>
      <c r="V734" s="159"/>
      <c r="W734" s="159"/>
      <c r="X734" s="159"/>
      <c r="Y734" s="159"/>
      <c r="Z734" s="159"/>
      <c r="AA734" s="159"/>
      <c r="AB734" s="159"/>
    </row>
    <row r="735" customFormat="false" ht="15" hidden="false" customHeight="false" outlineLevel="0" collapsed="false">
      <c r="A735" s="159"/>
      <c r="B735" s="159"/>
      <c r="C735" s="159"/>
      <c r="D735" s="159"/>
      <c r="E735" s="159"/>
      <c r="F735" s="159"/>
      <c r="G735" s="159"/>
      <c r="H735" s="159"/>
      <c r="I735" s="159"/>
      <c r="J735" s="159"/>
      <c r="K735" s="159"/>
      <c r="L735" s="159"/>
      <c r="M735" s="159"/>
      <c r="N735" s="159"/>
      <c r="O735" s="159"/>
      <c r="P735" s="159"/>
      <c r="Q735" s="159"/>
      <c r="R735" s="159"/>
      <c r="S735" s="159"/>
      <c r="T735" s="159"/>
      <c r="U735" s="159"/>
      <c r="V735" s="159"/>
      <c r="W735" s="159"/>
      <c r="X735" s="159"/>
      <c r="Y735" s="159"/>
      <c r="Z735" s="159"/>
      <c r="AA735" s="159"/>
      <c r="AB735" s="159"/>
    </row>
    <row r="736" customFormat="false" ht="15" hidden="false" customHeight="false" outlineLevel="0" collapsed="false">
      <c r="A736" s="159"/>
      <c r="B736" s="159"/>
      <c r="C736" s="159"/>
      <c r="D736" s="159"/>
      <c r="E736" s="159"/>
      <c r="F736" s="159"/>
      <c r="G736" s="159"/>
      <c r="H736" s="159"/>
      <c r="I736" s="159"/>
      <c r="J736" s="159"/>
      <c r="K736" s="159"/>
      <c r="L736" s="159"/>
      <c r="M736" s="159"/>
      <c r="N736" s="159"/>
      <c r="O736" s="159"/>
      <c r="P736" s="159"/>
      <c r="Q736" s="159"/>
      <c r="R736" s="159"/>
      <c r="S736" s="159"/>
      <c r="T736" s="159"/>
      <c r="U736" s="159"/>
      <c r="V736" s="159"/>
      <c r="W736" s="159"/>
      <c r="X736" s="159"/>
      <c r="Y736" s="159"/>
      <c r="Z736" s="159"/>
      <c r="AA736" s="159"/>
      <c r="AB736" s="159"/>
    </row>
    <row r="737" customFormat="false" ht="15" hidden="false" customHeight="false" outlineLevel="0" collapsed="false">
      <c r="A737" s="159"/>
      <c r="B737" s="159"/>
      <c r="C737" s="159"/>
      <c r="D737" s="159"/>
      <c r="E737" s="159"/>
      <c r="F737" s="159"/>
      <c r="G737" s="159"/>
      <c r="H737" s="159"/>
      <c r="I737" s="159"/>
      <c r="J737" s="159"/>
      <c r="K737" s="159"/>
      <c r="L737" s="159"/>
      <c r="M737" s="159"/>
      <c r="N737" s="159"/>
      <c r="O737" s="159"/>
      <c r="P737" s="159"/>
      <c r="Q737" s="159"/>
      <c r="R737" s="159"/>
      <c r="S737" s="159"/>
      <c r="T737" s="159"/>
      <c r="U737" s="159"/>
      <c r="V737" s="159"/>
      <c r="W737" s="159"/>
      <c r="X737" s="159"/>
      <c r="Y737" s="159"/>
      <c r="Z737" s="159"/>
      <c r="AA737" s="159"/>
      <c r="AB737" s="159"/>
    </row>
    <row r="738" customFormat="false" ht="15" hidden="false" customHeight="false" outlineLevel="0" collapsed="false">
      <c r="A738" s="159"/>
      <c r="B738" s="159"/>
      <c r="C738" s="159"/>
      <c r="D738" s="159"/>
      <c r="E738" s="159"/>
      <c r="F738" s="159"/>
      <c r="G738" s="159"/>
      <c r="H738" s="159"/>
      <c r="I738" s="159"/>
      <c r="J738" s="159"/>
      <c r="K738" s="159"/>
      <c r="L738" s="159"/>
      <c r="M738" s="159"/>
      <c r="N738" s="159"/>
      <c r="O738" s="159"/>
      <c r="P738" s="159"/>
      <c r="Q738" s="159"/>
      <c r="R738" s="159"/>
      <c r="S738" s="159"/>
      <c r="T738" s="159"/>
      <c r="U738" s="159"/>
      <c r="V738" s="159"/>
      <c r="W738" s="159"/>
      <c r="X738" s="159"/>
      <c r="Y738" s="159"/>
      <c r="Z738" s="159"/>
      <c r="AA738" s="159"/>
      <c r="AB738" s="159"/>
    </row>
    <row r="739" customFormat="false" ht="15" hidden="false" customHeight="false" outlineLevel="0" collapsed="false">
      <c r="A739" s="159"/>
      <c r="B739" s="159"/>
      <c r="C739" s="159"/>
      <c r="D739" s="159"/>
      <c r="E739" s="159"/>
      <c r="F739" s="159"/>
      <c r="G739" s="159"/>
      <c r="H739" s="159"/>
      <c r="I739" s="159"/>
      <c r="J739" s="159"/>
      <c r="K739" s="159"/>
      <c r="L739" s="159"/>
      <c r="M739" s="159"/>
      <c r="N739" s="159"/>
      <c r="O739" s="159"/>
      <c r="P739" s="159"/>
      <c r="Q739" s="159"/>
      <c r="R739" s="159"/>
      <c r="S739" s="159"/>
      <c r="T739" s="159"/>
      <c r="U739" s="159"/>
      <c r="V739" s="159"/>
      <c r="W739" s="159"/>
      <c r="X739" s="159"/>
      <c r="Y739" s="159"/>
      <c r="Z739" s="159"/>
      <c r="AA739" s="159"/>
      <c r="AB739" s="159"/>
    </row>
    <row r="740" customFormat="false" ht="15" hidden="false" customHeight="false" outlineLevel="0" collapsed="false">
      <c r="A740" s="159"/>
      <c r="B740" s="159"/>
      <c r="C740" s="159"/>
      <c r="D740" s="159"/>
      <c r="E740" s="159"/>
      <c r="F740" s="159"/>
      <c r="G740" s="159"/>
      <c r="H740" s="159"/>
      <c r="I740" s="159"/>
      <c r="J740" s="159"/>
      <c r="K740" s="159"/>
      <c r="L740" s="159"/>
      <c r="M740" s="159"/>
      <c r="N740" s="159"/>
      <c r="O740" s="159"/>
      <c r="P740" s="159"/>
      <c r="Q740" s="159"/>
      <c r="R740" s="159"/>
      <c r="S740" s="159"/>
      <c r="T740" s="159"/>
      <c r="U740" s="159"/>
      <c r="V740" s="159"/>
      <c r="W740" s="159"/>
      <c r="X740" s="159"/>
      <c r="Y740" s="159"/>
      <c r="Z740" s="159"/>
      <c r="AA740" s="159"/>
      <c r="AB740" s="159"/>
    </row>
    <row r="741" customFormat="false" ht="15" hidden="false" customHeight="false" outlineLevel="0" collapsed="false">
      <c r="A741" s="159"/>
      <c r="B741" s="159"/>
      <c r="C741" s="159"/>
      <c r="D741" s="159"/>
      <c r="E741" s="159"/>
      <c r="F741" s="159"/>
      <c r="G741" s="159"/>
      <c r="H741" s="159"/>
      <c r="I741" s="159"/>
      <c r="J741" s="159"/>
      <c r="K741" s="159"/>
      <c r="L741" s="159"/>
      <c r="M741" s="159"/>
      <c r="N741" s="159"/>
      <c r="O741" s="159"/>
      <c r="P741" s="159"/>
      <c r="Q741" s="159"/>
      <c r="R741" s="159"/>
      <c r="S741" s="159"/>
      <c r="T741" s="159"/>
      <c r="U741" s="159"/>
      <c r="V741" s="159"/>
      <c r="W741" s="159"/>
      <c r="X741" s="159"/>
      <c r="Y741" s="159"/>
      <c r="Z741" s="159"/>
      <c r="AA741" s="159"/>
      <c r="AB741" s="159"/>
    </row>
    <row r="742" customFormat="false" ht="15" hidden="false" customHeight="false" outlineLevel="0" collapsed="false">
      <c r="A742" s="159"/>
      <c r="B742" s="159"/>
      <c r="C742" s="159"/>
      <c r="D742" s="159"/>
      <c r="E742" s="159"/>
      <c r="F742" s="159"/>
      <c r="G742" s="159"/>
      <c r="H742" s="159"/>
      <c r="I742" s="159"/>
      <c r="J742" s="159"/>
      <c r="K742" s="159"/>
      <c r="L742" s="159"/>
      <c r="M742" s="159"/>
      <c r="N742" s="159"/>
      <c r="O742" s="159"/>
      <c r="P742" s="159"/>
      <c r="Q742" s="159"/>
      <c r="R742" s="159"/>
      <c r="S742" s="159"/>
      <c r="T742" s="159"/>
      <c r="U742" s="159"/>
      <c r="V742" s="159"/>
      <c r="W742" s="159"/>
      <c r="X742" s="159"/>
      <c r="Y742" s="159"/>
      <c r="Z742" s="159"/>
      <c r="AA742" s="159"/>
      <c r="AB742" s="159"/>
    </row>
    <row r="743" customFormat="false" ht="15" hidden="false" customHeight="false" outlineLevel="0" collapsed="false">
      <c r="A743" s="159"/>
      <c r="B743" s="159"/>
      <c r="C743" s="159"/>
      <c r="D743" s="159"/>
      <c r="E743" s="159"/>
      <c r="F743" s="159"/>
      <c r="G743" s="159"/>
      <c r="H743" s="159"/>
      <c r="I743" s="159"/>
      <c r="J743" s="159"/>
      <c r="K743" s="159"/>
      <c r="L743" s="159"/>
      <c r="M743" s="159"/>
      <c r="N743" s="159"/>
      <c r="O743" s="159"/>
      <c r="P743" s="159"/>
      <c r="Q743" s="159"/>
      <c r="R743" s="159"/>
      <c r="S743" s="159"/>
      <c r="T743" s="159"/>
      <c r="U743" s="159"/>
      <c r="V743" s="159"/>
      <c r="W743" s="159"/>
      <c r="X743" s="159"/>
      <c r="Y743" s="159"/>
      <c r="Z743" s="159"/>
      <c r="AA743" s="159"/>
      <c r="AB743" s="159"/>
    </row>
    <row r="744" customFormat="false" ht="15" hidden="false" customHeight="false" outlineLevel="0" collapsed="false">
      <c r="A744" s="159"/>
      <c r="B744" s="159"/>
      <c r="C744" s="159"/>
      <c r="D744" s="159"/>
      <c r="E744" s="159"/>
      <c r="F744" s="159"/>
      <c r="G744" s="159"/>
      <c r="H744" s="159"/>
      <c r="I744" s="159"/>
      <c r="J744" s="159"/>
      <c r="K744" s="159"/>
      <c r="L744" s="159"/>
      <c r="M744" s="159"/>
      <c r="N744" s="159"/>
      <c r="O744" s="159"/>
      <c r="P744" s="159"/>
      <c r="Q744" s="159"/>
      <c r="R744" s="159"/>
      <c r="S744" s="159"/>
      <c r="T744" s="159"/>
      <c r="U744" s="159"/>
      <c r="V744" s="159"/>
      <c r="W744" s="159"/>
      <c r="X744" s="159"/>
      <c r="Y744" s="159"/>
      <c r="Z744" s="159"/>
      <c r="AA744" s="159"/>
      <c r="AB744" s="159"/>
    </row>
    <row r="745" customFormat="false" ht="15" hidden="false" customHeight="false" outlineLevel="0" collapsed="false">
      <c r="A745" s="159"/>
      <c r="B745" s="159"/>
      <c r="C745" s="159"/>
      <c r="D745" s="159"/>
      <c r="E745" s="159"/>
      <c r="F745" s="159"/>
      <c r="G745" s="159"/>
      <c r="H745" s="159"/>
      <c r="I745" s="159"/>
      <c r="J745" s="159"/>
      <c r="K745" s="159"/>
      <c r="L745" s="159"/>
      <c r="M745" s="159"/>
      <c r="N745" s="159"/>
      <c r="O745" s="159"/>
      <c r="P745" s="159"/>
      <c r="Q745" s="159"/>
      <c r="R745" s="159"/>
      <c r="S745" s="159"/>
      <c r="T745" s="159"/>
      <c r="U745" s="159"/>
      <c r="V745" s="159"/>
      <c r="W745" s="159"/>
      <c r="X745" s="159"/>
      <c r="Y745" s="159"/>
      <c r="Z745" s="159"/>
      <c r="AA745" s="159"/>
      <c r="AB745" s="159"/>
    </row>
    <row r="746" customFormat="false" ht="15" hidden="false" customHeight="false" outlineLevel="0" collapsed="false">
      <c r="A746" s="159"/>
      <c r="B746" s="159"/>
      <c r="C746" s="159"/>
      <c r="D746" s="159"/>
      <c r="E746" s="159"/>
      <c r="F746" s="159"/>
      <c r="G746" s="159"/>
      <c r="H746" s="159"/>
      <c r="I746" s="159"/>
      <c r="J746" s="159"/>
      <c r="K746" s="159"/>
      <c r="L746" s="159"/>
      <c r="M746" s="159"/>
      <c r="N746" s="159"/>
      <c r="O746" s="159"/>
      <c r="P746" s="159"/>
      <c r="Q746" s="159"/>
      <c r="R746" s="159"/>
      <c r="S746" s="159"/>
      <c r="T746" s="159"/>
      <c r="U746" s="159"/>
      <c r="V746" s="159"/>
      <c r="W746" s="159"/>
      <c r="X746" s="159"/>
      <c r="Y746" s="159"/>
      <c r="Z746" s="159"/>
      <c r="AA746" s="159"/>
      <c r="AB746" s="159"/>
    </row>
    <row r="747" customFormat="false" ht="15" hidden="false" customHeight="false" outlineLevel="0" collapsed="false">
      <c r="A747" s="159"/>
      <c r="B747" s="159"/>
      <c r="C747" s="159"/>
      <c r="D747" s="159"/>
      <c r="E747" s="159"/>
      <c r="F747" s="159"/>
      <c r="G747" s="159"/>
      <c r="H747" s="159"/>
      <c r="I747" s="159"/>
      <c r="J747" s="159"/>
      <c r="K747" s="159"/>
      <c r="L747" s="159"/>
      <c r="M747" s="159"/>
      <c r="N747" s="159"/>
      <c r="O747" s="159"/>
      <c r="P747" s="159"/>
      <c r="Q747" s="159"/>
      <c r="R747" s="159"/>
      <c r="S747" s="159"/>
      <c r="T747" s="159"/>
      <c r="U747" s="159"/>
      <c r="V747" s="159"/>
      <c r="W747" s="159"/>
      <c r="X747" s="159"/>
      <c r="Y747" s="159"/>
      <c r="Z747" s="159"/>
      <c r="AA747" s="159"/>
      <c r="AB747" s="159"/>
    </row>
    <row r="748" customFormat="false" ht="15" hidden="false" customHeight="false" outlineLevel="0" collapsed="false">
      <c r="A748" s="159"/>
      <c r="B748" s="159"/>
      <c r="C748" s="159"/>
      <c r="D748" s="159"/>
      <c r="E748" s="159"/>
      <c r="F748" s="159"/>
      <c r="G748" s="159"/>
      <c r="H748" s="159"/>
      <c r="I748" s="159"/>
      <c r="J748" s="159"/>
      <c r="K748" s="159"/>
      <c r="L748" s="159"/>
      <c r="M748" s="159"/>
      <c r="N748" s="159"/>
      <c r="O748" s="159"/>
      <c r="P748" s="159"/>
      <c r="Q748" s="159"/>
      <c r="R748" s="159"/>
      <c r="S748" s="159"/>
      <c r="T748" s="159"/>
      <c r="U748" s="159"/>
      <c r="V748" s="159"/>
      <c r="W748" s="159"/>
      <c r="X748" s="159"/>
      <c r="Y748" s="159"/>
      <c r="Z748" s="159"/>
      <c r="AA748" s="159"/>
      <c r="AB748" s="159"/>
    </row>
    <row r="749" customFormat="false" ht="15" hidden="false" customHeight="false" outlineLevel="0" collapsed="false">
      <c r="A749" s="159"/>
      <c r="B749" s="159"/>
      <c r="C749" s="159"/>
      <c r="D749" s="159"/>
      <c r="E749" s="159"/>
      <c r="F749" s="159"/>
      <c r="G749" s="159"/>
      <c r="H749" s="159"/>
      <c r="I749" s="159"/>
      <c r="J749" s="159"/>
      <c r="K749" s="159"/>
      <c r="L749" s="159"/>
      <c r="M749" s="159"/>
      <c r="N749" s="159"/>
      <c r="O749" s="159"/>
      <c r="P749" s="159"/>
      <c r="Q749" s="159"/>
      <c r="R749" s="159"/>
      <c r="S749" s="159"/>
      <c r="T749" s="159"/>
      <c r="U749" s="159"/>
      <c r="V749" s="159"/>
      <c r="W749" s="159"/>
      <c r="X749" s="159"/>
      <c r="Y749" s="159"/>
      <c r="Z749" s="159"/>
      <c r="AA749" s="159"/>
      <c r="AB749" s="159"/>
    </row>
    <row r="750" customFormat="false" ht="15" hidden="false" customHeight="false" outlineLevel="0" collapsed="false">
      <c r="A750" s="159"/>
      <c r="B750" s="159"/>
      <c r="C750" s="159"/>
      <c r="D750" s="159"/>
      <c r="E750" s="159"/>
      <c r="F750" s="159"/>
      <c r="G750" s="159"/>
      <c r="H750" s="159"/>
      <c r="I750" s="159"/>
      <c r="J750" s="159"/>
      <c r="K750" s="159"/>
      <c r="L750" s="159"/>
      <c r="M750" s="159"/>
      <c r="N750" s="159"/>
      <c r="O750" s="159"/>
      <c r="P750" s="159"/>
      <c r="Q750" s="159"/>
      <c r="R750" s="159"/>
      <c r="S750" s="159"/>
      <c r="T750" s="159"/>
      <c r="U750" s="159"/>
      <c r="V750" s="159"/>
      <c r="W750" s="159"/>
      <c r="X750" s="159"/>
      <c r="Y750" s="159"/>
      <c r="Z750" s="159"/>
      <c r="AA750" s="159"/>
      <c r="AB750" s="159"/>
    </row>
    <row r="751" customFormat="false" ht="15" hidden="false" customHeight="false" outlineLevel="0" collapsed="false">
      <c r="A751" s="159"/>
      <c r="B751" s="159"/>
      <c r="C751" s="159"/>
      <c r="D751" s="159"/>
      <c r="E751" s="159"/>
      <c r="F751" s="159"/>
      <c r="G751" s="159"/>
      <c r="H751" s="159"/>
      <c r="I751" s="159"/>
      <c r="J751" s="159"/>
      <c r="K751" s="159"/>
      <c r="L751" s="159"/>
      <c r="M751" s="159"/>
      <c r="N751" s="159"/>
      <c r="O751" s="159"/>
      <c r="P751" s="159"/>
      <c r="Q751" s="159"/>
      <c r="R751" s="159"/>
      <c r="S751" s="159"/>
      <c r="T751" s="159"/>
      <c r="U751" s="159"/>
      <c r="V751" s="159"/>
      <c r="W751" s="159"/>
      <c r="X751" s="159"/>
      <c r="Y751" s="159"/>
      <c r="Z751" s="159"/>
      <c r="AA751" s="159"/>
      <c r="AB751" s="159"/>
    </row>
    <row r="752" customFormat="false" ht="15" hidden="false" customHeight="false" outlineLevel="0" collapsed="false">
      <c r="A752" s="159"/>
      <c r="B752" s="159"/>
      <c r="C752" s="159"/>
      <c r="D752" s="159"/>
      <c r="E752" s="159"/>
      <c r="F752" s="159"/>
      <c r="G752" s="159"/>
      <c r="H752" s="159"/>
      <c r="I752" s="159"/>
      <c r="J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  <c r="U752" s="159"/>
      <c r="V752" s="159"/>
      <c r="W752" s="159"/>
      <c r="X752" s="159"/>
      <c r="Y752" s="159"/>
      <c r="Z752" s="159"/>
      <c r="AA752" s="159"/>
      <c r="AB752" s="159"/>
    </row>
    <row r="753" customFormat="false" ht="15" hidden="false" customHeight="false" outlineLevel="0" collapsed="false">
      <c r="A753" s="159"/>
      <c r="B753" s="159"/>
      <c r="C753" s="159"/>
      <c r="D753" s="159"/>
      <c r="E753" s="159"/>
      <c r="F753" s="159"/>
      <c r="G753" s="159"/>
      <c r="H753" s="159"/>
      <c r="I753" s="159"/>
      <c r="J753" s="159"/>
      <c r="K753" s="159"/>
      <c r="L753" s="159"/>
      <c r="M753" s="159"/>
      <c r="N753" s="159"/>
      <c r="O753" s="159"/>
      <c r="P753" s="159"/>
      <c r="Q753" s="159"/>
      <c r="R753" s="159"/>
      <c r="S753" s="159"/>
      <c r="T753" s="159"/>
      <c r="U753" s="159"/>
      <c r="V753" s="159"/>
      <c r="W753" s="159"/>
      <c r="X753" s="159"/>
      <c r="Y753" s="159"/>
      <c r="Z753" s="159"/>
      <c r="AA753" s="159"/>
      <c r="AB753" s="159"/>
    </row>
    <row r="754" customFormat="false" ht="15" hidden="false" customHeight="false" outlineLevel="0" collapsed="false">
      <c r="A754" s="159"/>
      <c r="B754" s="159"/>
      <c r="C754" s="159"/>
      <c r="D754" s="159"/>
      <c r="E754" s="159"/>
      <c r="F754" s="159"/>
      <c r="G754" s="159"/>
      <c r="H754" s="159"/>
      <c r="I754" s="159"/>
      <c r="J754" s="159"/>
      <c r="K754" s="159"/>
      <c r="L754" s="159"/>
      <c r="M754" s="159"/>
      <c r="N754" s="159"/>
      <c r="O754" s="159"/>
      <c r="P754" s="159"/>
      <c r="Q754" s="159"/>
      <c r="R754" s="159"/>
      <c r="S754" s="159"/>
      <c r="T754" s="159"/>
      <c r="U754" s="159"/>
      <c r="V754" s="159"/>
      <c r="W754" s="159"/>
      <c r="X754" s="159"/>
      <c r="Y754" s="159"/>
      <c r="Z754" s="159"/>
      <c r="AA754" s="159"/>
      <c r="AB754" s="159"/>
    </row>
    <row r="755" customFormat="false" ht="15" hidden="false" customHeight="false" outlineLevel="0" collapsed="false">
      <c r="A755" s="159"/>
      <c r="B755" s="159"/>
      <c r="C755" s="159"/>
      <c r="D755" s="159"/>
      <c r="E755" s="159"/>
      <c r="F755" s="159"/>
      <c r="G755" s="159"/>
      <c r="H755" s="159"/>
      <c r="I755" s="159"/>
      <c r="J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  <c r="U755" s="159"/>
      <c r="V755" s="159"/>
      <c r="W755" s="159"/>
      <c r="X755" s="159"/>
      <c r="Y755" s="159"/>
      <c r="Z755" s="159"/>
      <c r="AA755" s="159"/>
      <c r="AB755" s="159"/>
    </row>
    <row r="756" customFormat="false" ht="15" hidden="false" customHeight="false" outlineLevel="0" collapsed="false">
      <c r="A756" s="159"/>
      <c r="B756" s="159"/>
      <c r="C756" s="159"/>
      <c r="D756" s="159"/>
      <c r="E756" s="159"/>
      <c r="F756" s="159"/>
      <c r="G756" s="159"/>
      <c r="H756" s="159"/>
      <c r="I756" s="159"/>
      <c r="J756" s="159"/>
      <c r="K756" s="159"/>
      <c r="L756" s="159"/>
      <c r="M756" s="159"/>
      <c r="N756" s="159"/>
      <c r="O756" s="159"/>
      <c r="P756" s="159"/>
      <c r="Q756" s="159"/>
      <c r="R756" s="159"/>
      <c r="S756" s="159"/>
      <c r="T756" s="159"/>
      <c r="U756" s="159"/>
      <c r="V756" s="159"/>
      <c r="W756" s="159"/>
      <c r="X756" s="159"/>
      <c r="Y756" s="159"/>
      <c r="Z756" s="159"/>
      <c r="AA756" s="159"/>
      <c r="AB756" s="159"/>
    </row>
    <row r="757" customFormat="false" ht="15" hidden="false" customHeight="false" outlineLevel="0" collapsed="false">
      <c r="A757" s="159"/>
      <c r="B757" s="159"/>
      <c r="C757" s="159"/>
      <c r="D757" s="159"/>
      <c r="E757" s="159"/>
      <c r="F757" s="159"/>
      <c r="G757" s="159"/>
      <c r="H757" s="159"/>
      <c r="I757" s="159"/>
      <c r="J757" s="159"/>
      <c r="K757" s="159"/>
      <c r="L757" s="159"/>
      <c r="M757" s="159"/>
      <c r="N757" s="159"/>
      <c r="O757" s="159"/>
      <c r="P757" s="159"/>
      <c r="Q757" s="159"/>
      <c r="R757" s="159"/>
      <c r="S757" s="159"/>
      <c r="T757" s="159"/>
      <c r="U757" s="159"/>
      <c r="V757" s="159"/>
      <c r="W757" s="159"/>
      <c r="X757" s="159"/>
      <c r="Y757" s="159"/>
      <c r="Z757" s="159"/>
      <c r="AA757" s="159"/>
      <c r="AB757" s="159"/>
    </row>
    <row r="758" customFormat="false" ht="15" hidden="false" customHeight="false" outlineLevel="0" collapsed="false">
      <c r="A758" s="159"/>
      <c r="B758" s="159"/>
      <c r="C758" s="159"/>
      <c r="D758" s="159"/>
      <c r="E758" s="159"/>
      <c r="F758" s="159"/>
      <c r="G758" s="159"/>
      <c r="H758" s="159"/>
      <c r="I758" s="159"/>
      <c r="J758" s="159"/>
      <c r="K758" s="159"/>
      <c r="L758" s="159"/>
      <c r="M758" s="159"/>
      <c r="N758" s="159"/>
      <c r="O758" s="159"/>
      <c r="P758" s="159"/>
      <c r="Q758" s="159"/>
      <c r="R758" s="159"/>
      <c r="S758" s="159"/>
      <c r="T758" s="159"/>
      <c r="U758" s="159"/>
      <c r="V758" s="159"/>
      <c r="W758" s="159"/>
      <c r="X758" s="159"/>
      <c r="Y758" s="159"/>
      <c r="Z758" s="159"/>
      <c r="AA758" s="159"/>
      <c r="AB758" s="159"/>
    </row>
    <row r="759" customFormat="false" ht="15" hidden="false" customHeight="false" outlineLevel="0" collapsed="false">
      <c r="A759" s="159"/>
      <c r="B759" s="159"/>
      <c r="C759" s="159"/>
      <c r="D759" s="159"/>
      <c r="E759" s="159"/>
      <c r="F759" s="159"/>
      <c r="G759" s="159"/>
      <c r="H759" s="159"/>
      <c r="I759" s="159"/>
      <c r="J759" s="159"/>
      <c r="K759" s="159"/>
      <c r="L759" s="159"/>
      <c r="M759" s="159"/>
      <c r="N759" s="159"/>
      <c r="O759" s="159"/>
      <c r="P759" s="159"/>
      <c r="Q759" s="159"/>
      <c r="R759" s="159"/>
      <c r="S759" s="159"/>
      <c r="T759" s="159"/>
      <c r="U759" s="159"/>
      <c r="V759" s="159"/>
      <c r="W759" s="159"/>
      <c r="X759" s="159"/>
      <c r="Y759" s="159"/>
      <c r="Z759" s="159"/>
      <c r="AA759" s="159"/>
      <c r="AB759" s="159"/>
    </row>
    <row r="760" customFormat="false" ht="15" hidden="false" customHeight="false" outlineLevel="0" collapsed="false">
      <c r="A760" s="159"/>
      <c r="B760" s="159"/>
      <c r="C760" s="159"/>
      <c r="D760" s="159"/>
      <c r="E760" s="159"/>
      <c r="F760" s="159"/>
      <c r="G760" s="159"/>
      <c r="H760" s="159"/>
      <c r="I760" s="159"/>
      <c r="J760" s="159"/>
      <c r="K760" s="159"/>
      <c r="L760" s="159"/>
      <c r="M760" s="159"/>
      <c r="N760" s="159"/>
      <c r="O760" s="159"/>
      <c r="P760" s="159"/>
      <c r="Q760" s="159"/>
      <c r="R760" s="159"/>
      <c r="S760" s="159"/>
      <c r="T760" s="159"/>
      <c r="U760" s="159"/>
      <c r="V760" s="159"/>
      <c r="W760" s="159"/>
      <c r="X760" s="159"/>
      <c r="Y760" s="159"/>
      <c r="Z760" s="159"/>
      <c r="AA760" s="159"/>
      <c r="AB760" s="159"/>
    </row>
    <row r="761" customFormat="false" ht="15" hidden="false" customHeight="false" outlineLevel="0" collapsed="false">
      <c r="A761" s="159"/>
      <c r="B761" s="159"/>
      <c r="C761" s="159"/>
      <c r="D761" s="159"/>
      <c r="E761" s="159"/>
      <c r="F761" s="159"/>
      <c r="G761" s="159"/>
      <c r="H761" s="159"/>
      <c r="I761" s="159"/>
      <c r="J761" s="159"/>
      <c r="K761" s="159"/>
      <c r="L761" s="159"/>
      <c r="M761" s="159"/>
      <c r="N761" s="159"/>
      <c r="O761" s="159"/>
      <c r="P761" s="159"/>
      <c r="Q761" s="159"/>
      <c r="R761" s="159"/>
      <c r="S761" s="159"/>
      <c r="T761" s="159"/>
      <c r="U761" s="159"/>
      <c r="V761" s="159"/>
      <c r="W761" s="159"/>
      <c r="X761" s="159"/>
      <c r="Y761" s="159"/>
      <c r="Z761" s="159"/>
      <c r="AA761" s="159"/>
      <c r="AB761" s="159"/>
    </row>
    <row r="762" customFormat="false" ht="15" hidden="false" customHeight="false" outlineLevel="0" collapsed="false">
      <c r="A762" s="159"/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Z762" s="159"/>
      <c r="AA762" s="159"/>
      <c r="AB762" s="159"/>
    </row>
    <row r="763" customFormat="false" ht="15" hidden="false" customHeight="false" outlineLevel="0" collapsed="false">
      <c r="A763" s="159"/>
      <c r="B763" s="159"/>
      <c r="C763" s="159"/>
      <c r="D763" s="159"/>
      <c r="E763" s="159"/>
      <c r="F763" s="159"/>
      <c r="G763" s="159"/>
      <c r="H763" s="159"/>
      <c r="I763" s="159"/>
      <c r="J763" s="159"/>
      <c r="K763" s="159"/>
      <c r="L763" s="159"/>
      <c r="M763" s="159"/>
      <c r="N763" s="159"/>
      <c r="O763" s="159"/>
      <c r="P763" s="159"/>
      <c r="Q763" s="159"/>
      <c r="R763" s="159"/>
      <c r="S763" s="159"/>
      <c r="T763" s="159"/>
      <c r="U763" s="159"/>
      <c r="V763" s="159"/>
      <c r="W763" s="159"/>
      <c r="X763" s="159"/>
      <c r="Y763" s="159"/>
      <c r="Z763" s="159"/>
      <c r="AA763" s="159"/>
      <c r="AB763" s="159"/>
    </row>
    <row r="764" customFormat="false" ht="15" hidden="false" customHeight="false" outlineLevel="0" collapsed="false">
      <c r="A764" s="159"/>
      <c r="B764" s="159"/>
      <c r="C764" s="159"/>
      <c r="D764" s="159"/>
      <c r="E764" s="159"/>
      <c r="F764" s="159"/>
      <c r="G764" s="159"/>
      <c r="H764" s="159"/>
      <c r="I764" s="159"/>
      <c r="J764" s="159"/>
      <c r="K764" s="159"/>
      <c r="L764" s="159"/>
      <c r="M764" s="159"/>
      <c r="N764" s="159"/>
      <c r="O764" s="159"/>
      <c r="P764" s="159"/>
      <c r="Q764" s="159"/>
      <c r="R764" s="159"/>
      <c r="S764" s="159"/>
      <c r="T764" s="159"/>
      <c r="U764" s="159"/>
      <c r="V764" s="159"/>
      <c r="W764" s="159"/>
      <c r="X764" s="159"/>
      <c r="Y764" s="159"/>
      <c r="Z764" s="159"/>
      <c r="AA764" s="159"/>
      <c r="AB764" s="159"/>
    </row>
    <row r="765" customFormat="false" ht="15" hidden="false" customHeight="false" outlineLevel="0" collapsed="false">
      <c r="A765" s="159"/>
      <c r="B765" s="159"/>
      <c r="C765" s="159"/>
      <c r="D765" s="159"/>
      <c r="E765" s="159"/>
      <c r="F765" s="159"/>
      <c r="G765" s="159"/>
      <c r="H765" s="159"/>
      <c r="I765" s="159"/>
      <c r="J765" s="159"/>
      <c r="K765" s="159"/>
      <c r="L765" s="159"/>
      <c r="M765" s="159"/>
      <c r="N765" s="159"/>
      <c r="O765" s="159"/>
      <c r="P765" s="159"/>
      <c r="Q765" s="159"/>
      <c r="R765" s="159"/>
      <c r="S765" s="159"/>
      <c r="T765" s="159"/>
      <c r="U765" s="159"/>
      <c r="V765" s="159"/>
      <c r="W765" s="159"/>
      <c r="X765" s="159"/>
      <c r="Y765" s="159"/>
      <c r="Z765" s="159"/>
      <c r="AA765" s="159"/>
      <c r="AB765" s="159"/>
    </row>
    <row r="766" customFormat="false" ht="15" hidden="false" customHeight="false" outlineLevel="0" collapsed="false">
      <c r="A766" s="159"/>
      <c r="B766" s="159"/>
      <c r="C766" s="159"/>
      <c r="D766" s="159"/>
      <c r="E766" s="159"/>
      <c r="F766" s="159"/>
      <c r="G766" s="159"/>
      <c r="H766" s="159"/>
      <c r="I766" s="159"/>
      <c r="J766" s="159"/>
      <c r="K766" s="159"/>
      <c r="L766" s="159"/>
      <c r="M766" s="159"/>
      <c r="N766" s="159"/>
      <c r="O766" s="159"/>
      <c r="P766" s="159"/>
      <c r="Q766" s="159"/>
      <c r="R766" s="159"/>
      <c r="S766" s="159"/>
      <c r="T766" s="159"/>
      <c r="U766" s="159"/>
      <c r="V766" s="159"/>
      <c r="W766" s="159"/>
      <c r="X766" s="159"/>
      <c r="Y766" s="159"/>
      <c r="Z766" s="159"/>
      <c r="AA766" s="159"/>
      <c r="AB766" s="159"/>
    </row>
    <row r="767" customFormat="false" ht="15" hidden="false" customHeight="false" outlineLevel="0" collapsed="false">
      <c r="A767" s="159"/>
      <c r="B767" s="159"/>
      <c r="C767" s="159"/>
      <c r="D767" s="159"/>
      <c r="E767" s="159"/>
      <c r="F767" s="159"/>
      <c r="G767" s="159"/>
      <c r="H767" s="159"/>
      <c r="I767" s="159"/>
      <c r="J767" s="159"/>
      <c r="K767" s="159"/>
      <c r="L767" s="159"/>
      <c r="M767" s="159"/>
      <c r="N767" s="159"/>
      <c r="O767" s="159"/>
      <c r="P767" s="159"/>
      <c r="Q767" s="159"/>
      <c r="R767" s="159"/>
      <c r="S767" s="159"/>
      <c r="T767" s="159"/>
      <c r="U767" s="159"/>
      <c r="V767" s="159"/>
      <c r="W767" s="159"/>
      <c r="X767" s="159"/>
      <c r="Y767" s="159"/>
      <c r="Z767" s="159"/>
      <c r="AA767" s="159"/>
      <c r="AB767" s="159"/>
    </row>
    <row r="768" customFormat="false" ht="15" hidden="false" customHeight="false" outlineLevel="0" collapsed="false">
      <c r="A768" s="159"/>
      <c r="B768" s="159"/>
      <c r="C768" s="159"/>
      <c r="D768" s="159"/>
      <c r="E768" s="159"/>
      <c r="F768" s="159"/>
      <c r="G768" s="159"/>
      <c r="H768" s="159"/>
      <c r="I768" s="159"/>
      <c r="J768" s="159"/>
      <c r="K768" s="159"/>
      <c r="L768" s="159"/>
      <c r="M768" s="159"/>
      <c r="N768" s="159"/>
      <c r="O768" s="159"/>
      <c r="P768" s="159"/>
      <c r="Q768" s="159"/>
      <c r="R768" s="159"/>
      <c r="S768" s="159"/>
      <c r="T768" s="159"/>
      <c r="U768" s="159"/>
      <c r="V768" s="159"/>
      <c r="W768" s="159"/>
      <c r="X768" s="159"/>
      <c r="Y768" s="159"/>
      <c r="Z768" s="159"/>
      <c r="AA768" s="159"/>
      <c r="AB768" s="159"/>
    </row>
    <row r="769" customFormat="false" ht="15" hidden="false" customHeight="false" outlineLevel="0" collapsed="false">
      <c r="A769" s="159"/>
      <c r="B769" s="159"/>
      <c r="C769" s="159"/>
      <c r="D769" s="159"/>
      <c r="E769" s="159"/>
      <c r="F769" s="159"/>
      <c r="G769" s="159"/>
      <c r="H769" s="159"/>
      <c r="I769" s="159"/>
      <c r="J769" s="159"/>
      <c r="K769" s="159"/>
      <c r="L769" s="159"/>
      <c r="M769" s="159"/>
      <c r="N769" s="159"/>
      <c r="O769" s="159"/>
      <c r="P769" s="159"/>
      <c r="Q769" s="159"/>
      <c r="R769" s="159"/>
      <c r="S769" s="159"/>
      <c r="T769" s="159"/>
      <c r="U769" s="159"/>
      <c r="V769" s="159"/>
      <c r="W769" s="159"/>
      <c r="X769" s="159"/>
      <c r="Y769" s="159"/>
      <c r="Z769" s="159"/>
      <c r="AA769" s="159"/>
      <c r="AB769" s="159"/>
    </row>
    <row r="770" customFormat="false" ht="15" hidden="false" customHeight="false" outlineLevel="0" collapsed="false">
      <c r="A770" s="159"/>
      <c r="B770" s="159"/>
      <c r="C770" s="159"/>
      <c r="D770" s="159"/>
      <c r="E770" s="159"/>
      <c r="F770" s="159"/>
      <c r="G770" s="159"/>
      <c r="H770" s="159"/>
      <c r="I770" s="159"/>
      <c r="J770" s="159"/>
      <c r="K770" s="159"/>
      <c r="L770" s="159"/>
      <c r="M770" s="159"/>
      <c r="N770" s="159"/>
      <c r="O770" s="159"/>
      <c r="P770" s="159"/>
      <c r="Q770" s="159"/>
      <c r="R770" s="159"/>
      <c r="S770" s="159"/>
      <c r="T770" s="159"/>
      <c r="U770" s="159"/>
      <c r="V770" s="159"/>
      <c r="W770" s="159"/>
      <c r="X770" s="159"/>
      <c r="Y770" s="159"/>
      <c r="Z770" s="159"/>
      <c r="AA770" s="159"/>
      <c r="AB770" s="159"/>
    </row>
    <row r="771" customFormat="false" ht="15" hidden="false" customHeight="false" outlineLevel="0" collapsed="false">
      <c r="A771" s="159"/>
      <c r="B771" s="159"/>
      <c r="C771" s="159"/>
      <c r="D771" s="159"/>
      <c r="E771" s="159"/>
      <c r="F771" s="159"/>
      <c r="G771" s="159"/>
      <c r="H771" s="159"/>
      <c r="I771" s="159"/>
      <c r="J771" s="159"/>
      <c r="K771" s="159"/>
      <c r="L771" s="159"/>
      <c r="M771" s="159"/>
      <c r="N771" s="159"/>
      <c r="O771" s="159"/>
      <c r="P771" s="159"/>
      <c r="Q771" s="159"/>
      <c r="R771" s="159"/>
      <c r="S771" s="159"/>
      <c r="T771" s="159"/>
      <c r="U771" s="159"/>
      <c r="V771" s="159"/>
      <c r="W771" s="159"/>
      <c r="X771" s="159"/>
      <c r="Y771" s="159"/>
      <c r="Z771" s="159"/>
      <c r="AA771" s="159"/>
      <c r="AB771" s="159"/>
    </row>
    <row r="772" customFormat="false" ht="15" hidden="false" customHeight="false" outlineLevel="0" collapsed="false">
      <c r="A772" s="159"/>
      <c r="B772" s="159"/>
      <c r="C772" s="159"/>
      <c r="D772" s="159"/>
      <c r="E772" s="159"/>
      <c r="F772" s="159"/>
      <c r="G772" s="159"/>
      <c r="H772" s="159"/>
      <c r="I772" s="159"/>
      <c r="J772" s="159"/>
      <c r="K772" s="159"/>
      <c r="L772" s="159"/>
      <c r="M772" s="159"/>
      <c r="N772" s="159"/>
      <c r="O772" s="159"/>
      <c r="P772" s="159"/>
      <c r="Q772" s="159"/>
      <c r="R772" s="159"/>
      <c r="S772" s="159"/>
      <c r="T772" s="159"/>
      <c r="U772" s="159"/>
      <c r="V772" s="159"/>
      <c r="W772" s="159"/>
      <c r="X772" s="159"/>
      <c r="Y772" s="159"/>
      <c r="Z772" s="159"/>
      <c r="AA772" s="159"/>
      <c r="AB772" s="159"/>
    </row>
    <row r="773" customFormat="false" ht="15" hidden="false" customHeight="false" outlineLevel="0" collapsed="false">
      <c r="A773" s="159"/>
      <c r="B773" s="159"/>
      <c r="C773" s="159"/>
      <c r="D773" s="159"/>
      <c r="E773" s="159"/>
      <c r="F773" s="159"/>
      <c r="G773" s="159"/>
      <c r="H773" s="159"/>
      <c r="I773" s="159"/>
      <c r="J773" s="159"/>
      <c r="K773" s="159"/>
      <c r="L773" s="159"/>
      <c r="M773" s="159"/>
      <c r="N773" s="159"/>
      <c r="O773" s="159"/>
      <c r="P773" s="159"/>
      <c r="Q773" s="159"/>
      <c r="R773" s="159"/>
      <c r="S773" s="159"/>
      <c r="T773" s="159"/>
      <c r="U773" s="159"/>
      <c r="V773" s="159"/>
      <c r="W773" s="159"/>
      <c r="X773" s="159"/>
      <c r="Y773" s="159"/>
      <c r="Z773" s="159"/>
      <c r="AA773" s="159"/>
      <c r="AB773" s="159"/>
    </row>
    <row r="774" customFormat="false" ht="15" hidden="false" customHeight="false" outlineLevel="0" collapsed="false">
      <c r="A774" s="159"/>
      <c r="B774" s="159"/>
      <c r="C774" s="159"/>
      <c r="D774" s="159"/>
      <c r="E774" s="159"/>
      <c r="F774" s="159"/>
      <c r="G774" s="159"/>
      <c r="H774" s="159"/>
      <c r="I774" s="159"/>
      <c r="J774" s="159"/>
      <c r="K774" s="159"/>
      <c r="L774" s="159"/>
      <c r="M774" s="159"/>
      <c r="N774" s="159"/>
      <c r="O774" s="159"/>
      <c r="P774" s="159"/>
      <c r="Q774" s="159"/>
      <c r="R774" s="159"/>
      <c r="S774" s="159"/>
      <c r="T774" s="159"/>
      <c r="U774" s="159"/>
      <c r="V774" s="159"/>
      <c r="W774" s="159"/>
      <c r="X774" s="159"/>
      <c r="Y774" s="159"/>
      <c r="Z774" s="159"/>
      <c r="AA774" s="159"/>
      <c r="AB774" s="159"/>
    </row>
    <row r="775" customFormat="false" ht="15" hidden="false" customHeight="false" outlineLevel="0" collapsed="false">
      <c r="A775" s="159"/>
      <c r="B775" s="159"/>
      <c r="C775" s="159"/>
      <c r="D775" s="159"/>
      <c r="E775" s="159"/>
      <c r="F775" s="159"/>
      <c r="G775" s="159"/>
      <c r="H775" s="159"/>
      <c r="I775" s="159"/>
      <c r="J775" s="159"/>
      <c r="K775" s="159"/>
      <c r="L775" s="159"/>
      <c r="M775" s="159"/>
      <c r="N775" s="159"/>
      <c r="O775" s="159"/>
      <c r="P775" s="159"/>
      <c r="Q775" s="159"/>
      <c r="R775" s="159"/>
      <c r="S775" s="159"/>
      <c r="T775" s="159"/>
      <c r="U775" s="159"/>
      <c r="V775" s="159"/>
      <c r="W775" s="159"/>
      <c r="X775" s="159"/>
      <c r="Y775" s="159"/>
      <c r="Z775" s="159"/>
      <c r="AA775" s="159"/>
      <c r="AB775" s="159"/>
    </row>
    <row r="776" customFormat="false" ht="15" hidden="false" customHeight="false" outlineLevel="0" collapsed="false">
      <c r="A776" s="159"/>
      <c r="B776" s="159"/>
      <c r="C776" s="159"/>
      <c r="D776" s="159"/>
      <c r="E776" s="159"/>
      <c r="F776" s="159"/>
      <c r="G776" s="159"/>
      <c r="H776" s="159"/>
      <c r="I776" s="159"/>
      <c r="J776" s="159"/>
      <c r="K776" s="159"/>
      <c r="L776" s="159"/>
      <c r="M776" s="159"/>
      <c r="N776" s="159"/>
      <c r="O776" s="159"/>
      <c r="P776" s="159"/>
      <c r="Q776" s="159"/>
      <c r="R776" s="159"/>
      <c r="S776" s="159"/>
      <c r="T776" s="159"/>
      <c r="U776" s="159"/>
      <c r="V776" s="159"/>
      <c r="W776" s="159"/>
      <c r="X776" s="159"/>
      <c r="Y776" s="159"/>
      <c r="Z776" s="159"/>
      <c r="AA776" s="159"/>
      <c r="AB776" s="159"/>
    </row>
    <row r="777" customFormat="false" ht="15" hidden="false" customHeight="false" outlineLevel="0" collapsed="false">
      <c r="A777" s="159"/>
      <c r="B777" s="159"/>
      <c r="C777" s="159"/>
      <c r="D777" s="159"/>
      <c r="E777" s="159"/>
      <c r="F777" s="159"/>
      <c r="G777" s="159"/>
      <c r="H777" s="159"/>
      <c r="I777" s="159"/>
      <c r="J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  <c r="U777" s="159"/>
      <c r="V777" s="159"/>
      <c r="W777" s="159"/>
      <c r="X777" s="159"/>
      <c r="Y777" s="159"/>
      <c r="Z777" s="159"/>
      <c r="AA777" s="159"/>
      <c r="AB777" s="159"/>
    </row>
    <row r="778" customFormat="false" ht="15" hidden="false" customHeight="false" outlineLevel="0" collapsed="false">
      <c r="A778" s="159"/>
      <c r="B778" s="159"/>
      <c r="C778" s="159"/>
      <c r="D778" s="159"/>
      <c r="E778" s="159"/>
      <c r="F778" s="159"/>
      <c r="G778" s="159"/>
      <c r="H778" s="159"/>
      <c r="I778" s="159"/>
      <c r="J778" s="159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/>
      <c r="U778" s="159"/>
      <c r="V778" s="159"/>
      <c r="W778" s="159"/>
      <c r="X778" s="159"/>
      <c r="Y778" s="159"/>
      <c r="Z778" s="159"/>
      <c r="AA778" s="159"/>
      <c r="AB778" s="159"/>
    </row>
    <row r="779" customFormat="false" ht="15" hidden="false" customHeight="false" outlineLevel="0" collapsed="false">
      <c r="A779" s="159"/>
      <c r="B779" s="159"/>
      <c r="C779" s="159"/>
      <c r="D779" s="159"/>
      <c r="E779" s="159"/>
      <c r="F779" s="159"/>
      <c r="G779" s="159"/>
      <c r="H779" s="159"/>
      <c r="I779" s="159"/>
      <c r="J779" s="159"/>
      <c r="K779" s="159"/>
      <c r="L779" s="159"/>
      <c r="M779" s="159"/>
      <c r="N779" s="159"/>
      <c r="O779" s="159"/>
      <c r="P779" s="159"/>
      <c r="Q779" s="159"/>
      <c r="R779" s="159"/>
      <c r="S779" s="159"/>
      <c r="T779" s="159"/>
      <c r="U779" s="159"/>
      <c r="V779" s="159"/>
      <c r="W779" s="159"/>
      <c r="X779" s="159"/>
      <c r="Y779" s="159"/>
      <c r="Z779" s="159"/>
      <c r="AA779" s="159"/>
      <c r="AB779" s="159"/>
    </row>
    <row r="780" customFormat="false" ht="15" hidden="false" customHeight="false" outlineLevel="0" collapsed="false">
      <c r="A780" s="159"/>
      <c r="B780" s="159"/>
      <c r="C780" s="159"/>
      <c r="D780" s="159"/>
      <c r="E780" s="159"/>
      <c r="F780" s="159"/>
      <c r="G780" s="159"/>
      <c r="H780" s="159"/>
      <c r="I780" s="159"/>
      <c r="J780" s="159"/>
      <c r="K780" s="159"/>
      <c r="L780" s="159"/>
      <c r="M780" s="159"/>
      <c r="N780" s="159"/>
      <c r="O780" s="159"/>
      <c r="P780" s="159"/>
      <c r="Q780" s="159"/>
      <c r="R780" s="159"/>
      <c r="S780" s="159"/>
      <c r="T780" s="159"/>
      <c r="U780" s="159"/>
      <c r="V780" s="159"/>
      <c r="W780" s="159"/>
      <c r="X780" s="159"/>
      <c r="Y780" s="159"/>
      <c r="Z780" s="159"/>
      <c r="AA780" s="159"/>
      <c r="AB780" s="159"/>
    </row>
    <row r="781" customFormat="false" ht="15" hidden="false" customHeight="false" outlineLevel="0" collapsed="false">
      <c r="A781" s="159"/>
      <c r="B781" s="159"/>
      <c r="C781" s="159"/>
      <c r="D781" s="159"/>
      <c r="E781" s="159"/>
      <c r="F781" s="159"/>
      <c r="G781" s="159"/>
      <c r="H781" s="159"/>
      <c r="I781" s="159"/>
      <c r="J781" s="159"/>
      <c r="K781" s="159"/>
      <c r="L781" s="159"/>
      <c r="M781" s="159"/>
      <c r="N781" s="159"/>
      <c r="O781" s="159"/>
      <c r="P781" s="159"/>
      <c r="Q781" s="159"/>
      <c r="R781" s="159"/>
      <c r="S781" s="159"/>
      <c r="T781" s="159"/>
      <c r="U781" s="159"/>
      <c r="V781" s="159"/>
      <c r="W781" s="159"/>
      <c r="X781" s="159"/>
      <c r="Y781" s="159"/>
      <c r="Z781" s="159"/>
      <c r="AA781" s="159"/>
      <c r="AB781" s="159"/>
    </row>
    <row r="782" customFormat="false" ht="15" hidden="false" customHeight="false" outlineLevel="0" collapsed="false">
      <c r="A782" s="159"/>
      <c r="B782" s="159"/>
      <c r="C782" s="159"/>
      <c r="D782" s="159"/>
      <c r="E782" s="159"/>
      <c r="F782" s="159"/>
      <c r="G782" s="159"/>
      <c r="H782" s="159"/>
      <c r="I782" s="159"/>
      <c r="J782" s="159"/>
      <c r="K782" s="159"/>
      <c r="L782" s="159"/>
      <c r="M782" s="159"/>
      <c r="N782" s="159"/>
      <c r="O782" s="159"/>
      <c r="P782" s="159"/>
      <c r="Q782" s="159"/>
      <c r="R782" s="159"/>
      <c r="S782" s="159"/>
      <c r="T782" s="159"/>
      <c r="U782" s="159"/>
      <c r="V782" s="159"/>
      <c r="W782" s="159"/>
      <c r="X782" s="159"/>
      <c r="Y782" s="159"/>
      <c r="Z782" s="159"/>
      <c r="AA782" s="159"/>
      <c r="AB782" s="159"/>
    </row>
    <row r="783" customFormat="false" ht="15" hidden="false" customHeight="false" outlineLevel="0" collapsed="false">
      <c r="A783" s="159"/>
      <c r="B783" s="159"/>
      <c r="C783" s="159"/>
      <c r="D783" s="159"/>
      <c r="E783" s="159"/>
      <c r="F783" s="159"/>
      <c r="G783" s="159"/>
      <c r="H783" s="159"/>
      <c r="I783" s="159"/>
      <c r="J783" s="159"/>
      <c r="K783" s="159"/>
      <c r="L783" s="159"/>
      <c r="M783" s="159"/>
      <c r="N783" s="159"/>
      <c r="O783" s="159"/>
      <c r="P783" s="159"/>
      <c r="Q783" s="159"/>
      <c r="R783" s="159"/>
      <c r="S783" s="159"/>
      <c r="T783" s="159"/>
      <c r="U783" s="159"/>
      <c r="V783" s="159"/>
      <c r="W783" s="159"/>
      <c r="X783" s="159"/>
      <c r="Y783" s="159"/>
      <c r="Z783" s="159"/>
      <c r="AA783" s="159"/>
      <c r="AB783" s="159"/>
    </row>
    <row r="784" customFormat="false" ht="15" hidden="false" customHeight="false" outlineLevel="0" collapsed="false">
      <c r="A784" s="159"/>
      <c r="B784" s="159"/>
      <c r="C784" s="159"/>
      <c r="D784" s="159"/>
      <c r="E784" s="159"/>
      <c r="F784" s="159"/>
      <c r="G784" s="159"/>
      <c r="H784" s="159"/>
      <c r="I784" s="159"/>
      <c r="J784" s="159"/>
      <c r="K784" s="159"/>
      <c r="L784" s="159"/>
      <c r="M784" s="159"/>
      <c r="N784" s="159"/>
      <c r="O784" s="159"/>
      <c r="P784" s="159"/>
      <c r="Q784" s="159"/>
      <c r="R784" s="159"/>
      <c r="S784" s="159"/>
      <c r="T784" s="159"/>
      <c r="U784" s="159"/>
      <c r="V784" s="159"/>
      <c r="W784" s="159"/>
      <c r="X784" s="159"/>
      <c r="Y784" s="159"/>
      <c r="Z784" s="159"/>
      <c r="AA784" s="159"/>
      <c r="AB784" s="159"/>
    </row>
    <row r="785" customFormat="false" ht="15" hidden="false" customHeight="false" outlineLevel="0" collapsed="false">
      <c r="A785" s="159"/>
      <c r="B785" s="159"/>
      <c r="C785" s="159"/>
      <c r="D785" s="159"/>
      <c r="E785" s="159"/>
      <c r="F785" s="159"/>
      <c r="G785" s="159"/>
      <c r="H785" s="159"/>
      <c r="I785" s="159"/>
      <c r="J785" s="159"/>
      <c r="K785" s="159"/>
      <c r="L785" s="159"/>
      <c r="M785" s="159"/>
      <c r="N785" s="159"/>
      <c r="O785" s="159"/>
      <c r="P785" s="159"/>
      <c r="Q785" s="159"/>
      <c r="R785" s="159"/>
      <c r="S785" s="159"/>
      <c r="T785" s="159"/>
      <c r="U785" s="159"/>
      <c r="V785" s="159"/>
      <c r="W785" s="159"/>
      <c r="X785" s="159"/>
      <c r="Y785" s="159"/>
      <c r="Z785" s="159"/>
      <c r="AA785" s="159"/>
      <c r="AB785" s="159"/>
    </row>
    <row r="786" customFormat="false" ht="15" hidden="false" customHeight="false" outlineLevel="0" collapsed="false">
      <c r="A786" s="159"/>
      <c r="B786" s="159"/>
      <c r="C786" s="159"/>
      <c r="D786" s="159"/>
      <c r="E786" s="159"/>
      <c r="F786" s="159"/>
      <c r="G786" s="159"/>
      <c r="H786" s="159"/>
      <c r="I786" s="159"/>
      <c r="J786" s="159"/>
      <c r="K786" s="159"/>
      <c r="L786" s="159"/>
      <c r="M786" s="159"/>
      <c r="N786" s="159"/>
      <c r="O786" s="159"/>
      <c r="P786" s="159"/>
      <c r="Q786" s="159"/>
      <c r="R786" s="159"/>
      <c r="S786" s="159"/>
      <c r="T786" s="159"/>
      <c r="U786" s="159"/>
      <c r="V786" s="159"/>
      <c r="W786" s="159"/>
      <c r="X786" s="159"/>
      <c r="Y786" s="159"/>
      <c r="Z786" s="159"/>
      <c r="AA786" s="159"/>
      <c r="AB786" s="159"/>
    </row>
    <row r="787" customFormat="false" ht="15" hidden="false" customHeight="false" outlineLevel="0" collapsed="false">
      <c r="A787" s="159"/>
      <c r="B787" s="159"/>
      <c r="C787" s="159"/>
      <c r="D787" s="159"/>
      <c r="E787" s="159"/>
      <c r="F787" s="159"/>
      <c r="G787" s="159"/>
      <c r="H787" s="159"/>
      <c r="I787" s="159"/>
      <c r="J787" s="159"/>
      <c r="K787" s="159"/>
      <c r="L787" s="159"/>
      <c r="M787" s="159"/>
      <c r="N787" s="159"/>
      <c r="O787" s="159"/>
      <c r="P787" s="159"/>
      <c r="Q787" s="159"/>
      <c r="R787" s="159"/>
      <c r="S787" s="159"/>
      <c r="T787" s="159"/>
      <c r="U787" s="159"/>
      <c r="V787" s="159"/>
      <c r="W787" s="159"/>
      <c r="X787" s="159"/>
      <c r="Y787" s="159"/>
      <c r="Z787" s="159"/>
      <c r="AA787" s="159"/>
      <c r="AB787" s="159"/>
    </row>
    <row r="788" customFormat="false" ht="15" hidden="false" customHeight="false" outlineLevel="0" collapsed="false">
      <c r="A788" s="159"/>
      <c r="B788" s="159"/>
      <c r="C788" s="159"/>
      <c r="D788" s="159"/>
      <c r="E788" s="159"/>
      <c r="F788" s="159"/>
      <c r="G788" s="159"/>
      <c r="H788" s="159"/>
      <c r="I788" s="159"/>
      <c r="J788" s="159"/>
      <c r="K788" s="159"/>
      <c r="L788" s="159"/>
      <c r="M788" s="159"/>
      <c r="N788" s="159"/>
      <c r="O788" s="159"/>
      <c r="P788" s="159"/>
      <c r="Q788" s="159"/>
      <c r="R788" s="159"/>
      <c r="S788" s="159"/>
      <c r="T788" s="159"/>
      <c r="U788" s="159"/>
      <c r="V788" s="159"/>
      <c r="W788" s="159"/>
      <c r="X788" s="159"/>
      <c r="Y788" s="159"/>
      <c r="Z788" s="159"/>
      <c r="AA788" s="159"/>
      <c r="AB788" s="159"/>
    </row>
    <row r="789" customFormat="false" ht="15" hidden="false" customHeight="false" outlineLevel="0" collapsed="false">
      <c r="A789" s="159"/>
      <c r="B789" s="159"/>
      <c r="C789" s="159"/>
      <c r="D789" s="159"/>
      <c r="E789" s="159"/>
      <c r="F789" s="159"/>
      <c r="G789" s="159"/>
      <c r="H789" s="159"/>
      <c r="I789" s="159"/>
      <c r="J789" s="159"/>
      <c r="K789" s="159"/>
      <c r="L789" s="159"/>
      <c r="M789" s="159"/>
      <c r="N789" s="159"/>
      <c r="O789" s="159"/>
      <c r="P789" s="159"/>
      <c r="Q789" s="159"/>
      <c r="R789" s="159"/>
      <c r="S789" s="159"/>
      <c r="T789" s="159"/>
      <c r="U789" s="159"/>
      <c r="V789" s="159"/>
      <c r="W789" s="159"/>
      <c r="X789" s="159"/>
      <c r="Y789" s="159"/>
      <c r="Z789" s="159"/>
      <c r="AA789" s="159"/>
      <c r="AB789" s="159"/>
    </row>
    <row r="790" customFormat="false" ht="15" hidden="false" customHeight="false" outlineLevel="0" collapsed="false">
      <c r="A790" s="159"/>
      <c r="B790" s="159"/>
      <c r="C790" s="159"/>
      <c r="D790" s="159"/>
      <c r="E790" s="159"/>
      <c r="F790" s="159"/>
      <c r="G790" s="159"/>
      <c r="H790" s="159"/>
      <c r="I790" s="159"/>
      <c r="J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  <c r="U790" s="159"/>
      <c r="V790" s="159"/>
      <c r="W790" s="159"/>
      <c r="X790" s="159"/>
      <c r="Y790" s="159"/>
      <c r="Z790" s="159"/>
      <c r="AA790" s="159"/>
      <c r="AB790" s="159"/>
    </row>
    <row r="791" customFormat="false" ht="15" hidden="false" customHeight="false" outlineLevel="0" collapsed="false">
      <c r="A791" s="159"/>
      <c r="B791" s="159"/>
      <c r="C791" s="159"/>
      <c r="D791" s="159"/>
      <c r="E791" s="159"/>
      <c r="F791" s="159"/>
      <c r="G791" s="159"/>
      <c r="H791" s="159"/>
      <c r="I791" s="159"/>
      <c r="J791" s="159"/>
      <c r="K791" s="159"/>
      <c r="L791" s="159"/>
      <c r="M791" s="159"/>
      <c r="N791" s="159"/>
      <c r="O791" s="159"/>
      <c r="P791" s="159"/>
      <c r="Q791" s="159"/>
      <c r="R791" s="159"/>
      <c r="S791" s="159"/>
      <c r="T791" s="159"/>
      <c r="U791" s="159"/>
      <c r="V791" s="159"/>
      <c r="W791" s="159"/>
      <c r="X791" s="159"/>
      <c r="Y791" s="159"/>
      <c r="Z791" s="159"/>
      <c r="AA791" s="159"/>
      <c r="AB791" s="159"/>
    </row>
    <row r="792" customFormat="false" ht="15" hidden="false" customHeight="false" outlineLevel="0" collapsed="false">
      <c r="A792" s="159"/>
      <c r="B792" s="159"/>
      <c r="C792" s="159"/>
      <c r="D792" s="159"/>
      <c r="E792" s="159"/>
      <c r="F792" s="159"/>
      <c r="G792" s="159"/>
      <c r="H792" s="159"/>
      <c r="I792" s="159"/>
      <c r="J792" s="159"/>
      <c r="K792" s="159"/>
      <c r="L792" s="159"/>
      <c r="M792" s="159"/>
      <c r="N792" s="159"/>
      <c r="O792" s="159"/>
      <c r="P792" s="159"/>
      <c r="Q792" s="159"/>
      <c r="R792" s="159"/>
      <c r="S792" s="159"/>
      <c r="T792" s="159"/>
      <c r="U792" s="159"/>
      <c r="V792" s="159"/>
      <c r="W792" s="159"/>
      <c r="X792" s="159"/>
      <c r="Y792" s="159"/>
      <c r="Z792" s="159"/>
      <c r="AA792" s="159"/>
      <c r="AB792" s="159"/>
    </row>
    <row r="793" customFormat="false" ht="15" hidden="false" customHeight="false" outlineLevel="0" collapsed="false">
      <c r="A793" s="159"/>
      <c r="B793" s="159"/>
      <c r="C793" s="159"/>
      <c r="D793" s="159"/>
      <c r="E793" s="159"/>
      <c r="F793" s="159"/>
      <c r="G793" s="159"/>
      <c r="H793" s="159"/>
      <c r="I793" s="159"/>
      <c r="J793" s="159"/>
      <c r="K793" s="159"/>
      <c r="L793" s="159"/>
      <c r="M793" s="159"/>
      <c r="N793" s="159"/>
      <c r="O793" s="159"/>
      <c r="P793" s="159"/>
      <c r="Q793" s="159"/>
      <c r="R793" s="159"/>
      <c r="S793" s="159"/>
      <c r="T793" s="159"/>
      <c r="U793" s="159"/>
      <c r="V793" s="159"/>
      <c r="W793" s="159"/>
      <c r="X793" s="159"/>
      <c r="Y793" s="159"/>
      <c r="Z793" s="159"/>
      <c r="AA793" s="159"/>
      <c r="AB793" s="159"/>
    </row>
    <row r="794" customFormat="false" ht="15" hidden="false" customHeight="false" outlineLevel="0" collapsed="false">
      <c r="A794" s="159"/>
      <c r="B794" s="159"/>
      <c r="C794" s="159"/>
      <c r="D794" s="159"/>
      <c r="E794" s="159"/>
      <c r="F794" s="159"/>
      <c r="G794" s="159"/>
      <c r="H794" s="159"/>
      <c r="I794" s="159"/>
      <c r="J794" s="159"/>
      <c r="K794" s="159"/>
      <c r="L794" s="159"/>
      <c r="M794" s="159"/>
      <c r="N794" s="159"/>
      <c r="O794" s="159"/>
      <c r="P794" s="159"/>
      <c r="Q794" s="159"/>
      <c r="R794" s="159"/>
      <c r="S794" s="159"/>
      <c r="T794" s="159"/>
      <c r="U794" s="159"/>
      <c r="V794" s="159"/>
      <c r="W794" s="159"/>
      <c r="X794" s="159"/>
      <c r="Y794" s="159"/>
      <c r="Z794" s="159"/>
      <c r="AA794" s="159"/>
      <c r="AB794" s="159"/>
    </row>
    <row r="795" customFormat="false" ht="15" hidden="false" customHeight="false" outlineLevel="0" collapsed="false">
      <c r="A795" s="159"/>
      <c r="B795" s="159"/>
      <c r="C795" s="159"/>
      <c r="D795" s="159"/>
      <c r="E795" s="159"/>
      <c r="F795" s="159"/>
      <c r="G795" s="159"/>
      <c r="H795" s="159"/>
      <c r="I795" s="159"/>
      <c r="J795" s="159"/>
      <c r="K795" s="159"/>
      <c r="L795" s="159"/>
      <c r="M795" s="159"/>
      <c r="N795" s="159"/>
      <c r="O795" s="159"/>
      <c r="P795" s="159"/>
      <c r="Q795" s="159"/>
      <c r="R795" s="159"/>
      <c r="S795" s="159"/>
      <c r="T795" s="159"/>
      <c r="U795" s="159"/>
      <c r="V795" s="159"/>
      <c r="W795" s="159"/>
      <c r="X795" s="159"/>
      <c r="Y795" s="159"/>
      <c r="Z795" s="159"/>
      <c r="AA795" s="159"/>
      <c r="AB795" s="159"/>
    </row>
    <row r="796" customFormat="false" ht="15" hidden="false" customHeight="false" outlineLevel="0" collapsed="false">
      <c r="A796" s="159"/>
      <c r="B796" s="159"/>
      <c r="C796" s="159"/>
      <c r="D796" s="159"/>
      <c r="E796" s="159"/>
      <c r="F796" s="159"/>
      <c r="G796" s="159"/>
      <c r="H796" s="159"/>
      <c r="I796" s="159"/>
      <c r="J796" s="159"/>
      <c r="K796" s="159"/>
      <c r="L796" s="159"/>
      <c r="M796" s="159"/>
      <c r="N796" s="159"/>
      <c r="O796" s="159"/>
      <c r="P796" s="159"/>
      <c r="Q796" s="159"/>
      <c r="R796" s="159"/>
      <c r="S796" s="159"/>
      <c r="T796" s="159"/>
      <c r="U796" s="159"/>
      <c r="V796" s="159"/>
      <c r="W796" s="159"/>
      <c r="X796" s="159"/>
      <c r="Y796" s="159"/>
      <c r="Z796" s="159"/>
      <c r="AA796" s="159"/>
      <c r="AB796" s="159"/>
    </row>
    <row r="797" customFormat="false" ht="15" hidden="false" customHeight="false" outlineLevel="0" collapsed="false">
      <c r="A797" s="159"/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Z797" s="159"/>
      <c r="AA797" s="159"/>
      <c r="AB797" s="159"/>
    </row>
    <row r="798" customFormat="false" ht="15" hidden="false" customHeight="false" outlineLevel="0" collapsed="false">
      <c r="A798" s="159"/>
      <c r="B798" s="159"/>
      <c r="C798" s="159"/>
      <c r="D798" s="159"/>
      <c r="E798" s="159"/>
      <c r="F798" s="159"/>
      <c r="G798" s="159"/>
      <c r="H798" s="159"/>
      <c r="I798" s="159"/>
      <c r="J798" s="159"/>
      <c r="K798" s="159"/>
      <c r="L798" s="159"/>
      <c r="M798" s="159"/>
      <c r="N798" s="159"/>
      <c r="O798" s="159"/>
      <c r="P798" s="159"/>
      <c r="Q798" s="159"/>
      <c r="R798" s="159"/>
      <c r="S798" s="159"/>
      <c r="T798" s="159"/>
      <c r="U798" s="159"/>
      <c r="V798" s="159"/>
      <c r="W798" s="159"/>
      <c r="X798" s="159"/>
      <c r="Y798" s="159"/>
      <c r="Z798" s="159"/>
      <c r="AA798" s="159"/>
      <c r="AB798" s="159"/>
    </row>
    <row r="799" customFormat="false" ht="15" hidden="false" customHeight="false" outlineLevel="0" collapsed="false">
      <c r="A799" s="159"/>
      <c r="B799" s="159"/>
      <c r="C799" s="159"/>
      <c r="D799" s="159"/>
      <c r="E799" s="159"/>
      <c r="F799" s="159"/>
      <c r="G799" s="159"/>
      <c r="H799" s="159"/>
      <c r="I799" s="159"/>
      <c r="J799" s="159"/>
      <c r="K799" s="159"/>
      <c r="L799" s="159"/>
      <c r="M799" s="159"/>
      <c r="N799" s="159"/>
      <c r="O799" s="159"/>
      <c r="P799" s="159"/>
      <c r="Q799" s="159"/>
      <c r="R799" s="159"/>
      <c r="S799" s="159"/>
      <c r="T799" s="159"/>
      <c r="U799" s="159"/>
      <c r="V799" s="159"/>
      <c r="W799" s="159"/>
      <c r="X799" s="159"/>
      <c r="Y799" s="159"/>
      <c r="Z799" s="159"/>
      <c r="AA799" s="159"/>
      <c r="AB799" s="159"/>
    </row>
    <row r="800" customFormat="false" ht="15" hidden="false" customHeight="false" outlineLevel="0" collapsed="false">
      <c r="A800" s="159"/>
      <c r="B800" s="159"/>
      <c r="C800" s="159"/>
      <c r="D800" s="159"/>
      <c r="E800" s="159"/>
      <c r="F800" s="159"/>
      <c r="G800" s="159"/>
      <c r="H800" s="159"/>
      <c r="I800" s="159"/>
      <c r="J800" s="159"/>
      <c r="K800" s="159"/>
      <c r="L800" s="159"/>
      <c r="M800" s="159"/>
      <c r="N800" s="159"/>
      <c r="O800" s="159"/>
      <c r="P800" s="159"/>
      <c r="Q800" s="159"/>
      <c r="R800" s="159"/>
      <c r="S800" s="159"/>
      <c r="T800" s="159"/>
      <c r="U800" s="159"/>
      <c r="V800" s="159"/>
      <c r="W800" s="159"/>
      <c r="X800" s="159"/>
      <c r="Y800" s="159"/>
      <c r="Z800" s="159"/>
      <c r="AA800" s="159"/>
      <c r="AB800" s="159"/>
    </row>
    <row r="801" customFormat="false" ht="15" hidden="false" customHeight="false" outlineLevel="0" collapsed="false">
      <c r="A801" s="159"/>
      <c r="B801" s="159"/>
      <c r="C801" s="159"/>
      <c r="D801" s="159"/>
      <c r="E801" s="159"/>
      <c r="F801" s="159"/>
      <c r="G801" s="159"/>
      <c r="H801" s="159"/>
      <c r="I801" s="159"/>
      <c r="J801" s="159"/>
      <c r="K801" s="159"/>
      <c r="L801" s="159"/>
      <c r="M801" s="159"/>
      <c r="N801" s="159"/>
      <c r="O801" s="159"/>
      <c r="P801" s="159"/>
      <c r="Q801" s="159"/>
      <c r="R801" s="159"/>
      <c r="S801" s="159"/>
      <c r="T801" s="159"/>
      <c r="U801" s="159"/>
      <c r="V801" s="159"/>
      <c r="W801" s="159"/>
      <c r="X801" s="159"/>
      <c r="Y801" s="159"/>
      <c r="Z801" s="159"/>
      <c r="AA801" s="159"/>
      <c r="AB801" s="159"/>
    </row>
    <row r="802" customFormat="false" ht="15" hidden="false" customHeight="false" outlineLevel="0" collapsed="false">
      <c r="A802" s="159"/>
      <c r="B802" s="159"/>
      <c r="C802" s="159"/>
      <c r="D802" s="159"/>
      <c r="E802" s="159"/>
      <c r="F802" s="159"/>
      <c r="G802" s="159"/>
      <c r="H802" s="159"/>
      <c r="I802" s="159"/>
      <c r="J802" s="159"/>
      <c r="K802" s="159"/>
      <c r="L802" s="159"/>
      <c r="M802" s="159"/>
      <c r="N802" s="159"/>
      <c r="O802" s="159"/>
      <c r="P802" s="159"/>
      <c r="Q802" s="159"/>
      <c r="R802" s="159"/>
      <c r="S802" s="159"/>
      <c r="T802" s="159"/>
      <c r="U802" s="159"/>
      <c r="V802" s="159"/>
      <c r="W802" s="159"/>
      <c r="X802" s="159"/>
      <c r="Y802" s="159"/>
      <c r="Z802" s="159"/>
      <c r="AA802" s="159"/>
      <c r="AB802" s="159"/>
    </row>
    <row r="803" customFormat="false" ht="15" hidden="false" customHeight="false" outlineLevel="0" collapsed="false">
      <c r="A803" s="159"/>
      <c r="B803" s="159"/>
      <c r="C803" s="159"/>
      <c r="D803" s="159"/>
      <c r="E803" s="159"/>
      <c r="F803" s="159"/>
      <c r="G803" s="159"/>
      <c r="H803" s="159"/>
      <c r="I803" s="159"/>
      <c r="J803" s="159"/>
      <c r="K803" s="159"/>
      <c r="L803" s="159"/>
      <c r="M803" s="159"/>
      <c r="N803" s="159"/>
      <c r="O803" s="159"/>
      <c r="P803" s="159"/>
      <c r="Q803" s="159"/>
      <c r="R803" s="159"/>
      <c r="S803" s="159"/>
      <c r="T803" s="159"/>
      <c r="U803" s="159"/>
      <c r="V803" s="159"/>
      <c r="W803" s="159"/>
      <c r="X803" s="159"/>
      <c r="Y803" s="159"/>
      <c r="Z803" s="159"/>
      <c r="AA803" s="159"/>
      <c r="AB803" s="159"/>
    </row>
    <row r="804" customFormat="false" ht="15" hidden="false" customHeight="false" outlineLevel="0" collapsed="false">
      <c r="A804" s="159"/>
      <c r="B804" s="159"/>
      <c r="C804" s="159"/>
      <c r="D804" s="159"/>
      <c r="E804" s="159"/>
      <c r="F804" s="159"/>
      <c r="G804" s="159"/>
      <c r="H804" s="159"/>
      <c r="I804" s="159"/>
      <c r="J804" s="159"/>
      <c r="K804" s="159"/>
      <c r="L804" s="159"/>
      <c r="M804" s="159"/>
      <c r="N804" s="159"/>
      <c r="O804" s="159"/>
      <c r="P804" s="159"/>
      <c r="Q804" s="159"/>
      <c r="R804" s="159"/>
      <c r="S804" s="159"/>
      <c r="T804" s="159"/>
      <c r="U804" s="159"/>
      <c r="V804" s="159"/>
      <c r="W804" s="159"/>
      <c r="X804" s="159"/>
      <c r="Y804" s="159"/>
      <c r="Z804" s="159"/>
      <c r="AA804" s="159"/>
      <c r="AB804" s="159"/>
    </row>
    <row r="805" customFormat="false" ht="15" hidden="false" customHeight="false" outlineLevel="0" collapsed="false">
      <c r="A805" s="159"/>
      <c r="B805" s="159"/>
      <c r="C805" s="159"/>
      <c r="D805" s="159"/>
      <c r="E805" s="159"/>
      <c r="F805" s="159"/>
      <c r="G805" s="159"/>
      <c r="H805" s="159"/>
      <c r="I805" s="159"/>
      <c r="J805" s="159"/>
      <c r="K805" s="159"/>
      <c r="L805" s="159"/>
      <c r="M805" s="159"/>
      <c r="N805" s="159"/>
      <c r="O805" s="159"/>
      <c r="P805" s="159"/>
      <c r="Q805" s="159"/>
      <c r="R805" s="159"/>
      <c r="S805" s="159"/>
      <c r="T805" s="159"/>
      <c r="U805" s="159"/>
      <c r="V805" s="159"/>
      <c r="W805" s="159"/>
      <c r="X805" s="159"/>
      <c r="Y805" s="159"/>
      <c r="Z805" s="159"/>
      <c r="AA805" s="159"/>
      <c r="AB805" s="159"/>
    </row>
    <row r="806" customFormat="false" ht="15" hidden="false" customHeight="false" outlineLevel="0" collapsed="false">
      <c r="A806" s="159"/>
      <c r="B806" s="159"/>
      <c r="C806" s="159"/>
      <c r="D806" s="159"/>
      <c r="E806" s="159"/>
      <c r="F806" s="159"/>
      <c r="G806" s="159"/>
      <c r="H806" s="159"/>
      <c r="I806" s="159"/>
      <c r="J806" s="159"/>
      <c r="K806" s="159"/>
      <c r="L806" s="159"/>
      <c r="M806" s="159"/>
      <c r="N806" s="159"/>
      <c r="O806" s="159"/>
      <c r="P806" s="159"/>
      <c r="Q806" s="159"/>
      <c r="R806" s="159"/>
      <c r="S806" s="159"/>
      <c r="T806" s="159"/>
      <c r="U806" s="159"/>
      <c r="V806" s="159"/>
      <c r="W806" s="159"/>
      <c r="X806" s="159"/>
      <c r="Y806" s="159"/>
      <c r="Z806" s="159"/>
      <c r="AA806" s="159"/>
      <c r="AB806" s="159"/>
    </row>
    <row r="807" customFormat="false" ht="15" hidden="false" customHeight="false" outlineLevel="0" collapsed="false">
      <c r="A807" s="159"/>
      <c r="B807" s="159"/>
      <c r="C807" s="159"/>
      <c r="D807" s="159"/>
      <c r="E807" s="159"/>
      <c r="F807" s="159"/>
      <c r="G807" s="159"/>
      <c r="H807" s="159"/>
      <c r="I807" s="159"/>
      <c r="J807" s="159"/>
      <c r="K807" s="159"/>
      <c r="L807" s="159"/>
      <c r="M807" s="159"/>
      <c r="N807" s="159"/>
      <c r="O807" s="159"/>
      <c r="P807" s="159"/>
      <c r="Q807" s="159"/>
      <c r="R807" s="159"/>
      <c r="S807" s="159"/>
      <c r="T807" s="159"/>
      <c r="U807" s="159"/>
      <c r="V807" s="159"/>
      <c r="W807" s="159"/>
      <c r="X807" s="159"/>
      <c r="Y807" s="159"/>
      <c r="Z807" s="159"/>
      <c r="AA807" s="159"/>
      <c r="AB807" s="159"/>
    </row>
    <row r="808" customFormat="false" ht="15" hidden="false" customHeight="false" outlineLevel="0" collapsed="false">
      <c r="A808" s="159"/>
      <c r="B808" s="159"/>
      <c r="C808" s="159"/>
      <c r="D808" s="159"/>
      <c r="E808" s="159"/>
      <c r="F808" s="159"/>
      <c r="G808" s="159"/>
      <c r="H808" s="159"/>
      <c r="I808" s="159"/>
      <c r="J808" s="159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/>
      <c r="U808" s="159"/>
      <c r="V808" s="159"/>
      <c r="W808" s="159"/>
      <c r="X808" s="159"/>
      <c r="Y808" s="159"/>
      <c r="Z808" s="159"/>
      <c r="AA808" s="159"/>
      <c r="AB808" s="159"/>
    </row>
    <row r="809" customFormat="false" ht="15" hidden="false" customHeight="false" outlineLevel="0" collapsed="false">
      <c r="A809" s="159"/>
      <c r="B809" s="159"/>
      <c r="C809" s="159"/>
      <c r="D809" s="159"/>
      <c r="E809" s="159"/>
      <c r="F809" s="159"/>
      <c r="G809" s="159"/>
      <c r="H809" s="159"/>
      <c r="I809" s="159"/>
      <c r="J809" s="159"/>
      <c r="K809" s="159"/>
      <c r="L809" s="159"/>
      <c r="M809" s="159"/>
      <c r="N809" s="159"/>
      <c r="O809" s="159"/>
      <c r="P809" s="159"/>
      <c r="Q809" s="159"/>
      <c r="R809" s="159"/>
      <c r="S809" s="159"/>
      <c r="T809" s="159"/>
      <c r="U809" s="159"/>
      <c r="V809" s="159"/>
      <c r="W809" s="159"/>
      <c r="X809" s="159"/>
      <c r="Y809" s="159"/>
      <c r="Z809" s="159"/>
      <c r="AA809" s="159"/>
      <c r="AB809" s="159"/>
    </row>
    <row r="810" customFormat="false" ht="15" hidden="false" customHeight="false" outlineLevel="0" collapsed="false">
      <c r="A810" s="159"/>
      <c r="B810" s="159"/>
      <c r="C810" s="159"/>
      <c r="D810" s="159"/>
      <c r="E810" s="159"/>
      <c r="F810" s="159"/>
      <c r="G810" s="159"/>
      <c r="H810" s="159"/>
      <c r="I810" s="159"/>
      <c r="J810" s="159"/>
      <c r="K810" s="159"/>
      <c r="L810" s="159"/>
      <c r="M810" s="159"/>
      <c r="N810" s="159"/>
      <c r="O810" s="159"/>
      <c r="P810" s="159"/>
      <c r="Q810" s="159"/>
      <c r="R810" s="159"/>
      <c r="S810" s="159"/>
      <c r="T810" s="159"/>
      <c r="U810" s="159"/>
      <c r="V810" s="159"/>
      <c r="W810" s="159"/>
      <c r="X810" s="159"/>
      <c r="Y810" s="159"/>
      <c r="Z810" s="159"/>
      <c r="AA810" s="159"/>
      <c r="AB810" s="159"/>
    </row>
    <row r="811" customFormat="false" ht="15" hidden="false" customHeight="false" outlineLevel="0" collapsed="false">
      <c r="A811" s="159"/>
      <c r="B811" s="159"/>
      <c r="C811" s="159"/>
      <c r="D811" s="159"/>
      <c r="E811" s="159"/>
      <c r="F811" s="159"/>
      <c r="G811" s="159"/>
      <c r="H811" s="159"/>
      <c r="I811" s="159"/>
      <c r="J811" s="159"/>
      <c r="K811" s="159"/>
      <c r="L811" s="159"/>
      <c r="M811" s="159"/>
      <c r="N811" s="159"/>
      <c r="O811" s="159"/>
      <c r="P811" s="159"/>
      <c r="Q811" s="159"/>
      <c r="R811" s="159"/>
      <c r="S811" s="159"/>
      <c r="T811" s="159"/>
      <c r="U811" s="159"/>
      <c r="V811" s="159"/>
      <c r="W811" s="159"/>
      <c r="X811" s="159"/>
      <c r="Y811" s="159"/>
      <c r="Z811" s="159"/>
      <c r="AA811" s="159"/>
      <c r="AB811" s="159"/>
    </row>
    <row r="812" customFormat="false" ht="15" hidden="false" customHeight="false" outlineLevel="0" collapsed="false">
      <c r="A812" s="159"/>
      <c r="B812" s="159"/>
      <c r="C812" s="159"/>
      <c r="D812" s="159"/>
      <c r="E812" s="159"/>
      <c r="F812" s="159"/>
      <c r="G812" s="159"/>
      <c r="H812" s="159"/>
      <c r="I812" s="159"/>
      <c r="J812" s="159"/>
      <c r="K812" s="159"/>
      <c r="L812" s="159"/>
      <c r="M812" s="159"/>
      <c r="N812" s="159"/>
      <c r="O812" s="159"/>
      <c r="P812" s="159"/>
      <c r="Q812" s="159"/>
      <c r="R812" s="159"/>
      <c r="S812" s="159"/>
      <c r="T812" s="159"/>
      <c r="U812" s="159"/>
      <c r="V812" s="159"/>
      <c r="W812" s="159"/>
      <c r="X812" s="159"/>
      <c r="Y812" s="159"/>
      <c r="Z812" s="159"/>
      <c r="AA812" s="159"/>
      <c r="AB812" s="159"/>
    </row>
    <row r="813" customFormat="false" ht="15" hidden="false" customHeight="false" outlineLevel="0" collapsed="false">
      <c r="A813" s="159"/>
      <c r="B813" s="159"/>
      <c r="C813" s="159"/>
      <c r="D813" s="159"/>
      <c r="E813" s="159"/>
      <c r="F813" s="159"/>
      <c r="G813" s="159"/>
      <c r="H813" s="159"/>
      <c r="I813" s="159"/>
      <c r="J813" s="159"/>
      <c r="K813" s="159"/>
      <c r="L813" s="159"/>
      <c r="M813" s="159"/>
      <c r="N813" s="159"/>
      <c r="O813" s="159"/>
      <c r="P813" s="159"/>
      <c r="Q813" s="159"/>
      <c r="R813" s="159"/>
      <c r="S813" s="159"/>
      <c r="T813" s="159"/>
      <c r="U813" s="159"/>
      <c r="V813" s="159"/>
      <c r="W813" s="159"/>
      <c r="X813" s="159"/>
      <c r="Y813" s="159"/>
      <c r="Z813" s="159"/>
      <c r="AA813" s="159"/>
      <c r="AB813" s="159"/>
    </row>
    <row r="814" customFormat="false" ht="15" hidden="false" customHeight="false" outlineLevel="0" collapsed="false">
      <c r="A814" s="159"/>
      <c r="B814" s="159"/>
      <c r="C814" s="159"/>
      <c r="D814" s="159"/>
      <c r="E814" s="159"/>
      <c r="F814" s="159"/>
      <c r="G814" s="159"/>
      <c r="H814" s="159"/>
      <c r="I814" s="159"/>
      <c r="J814" s="159"/>
      <c r="K814" s="159"/>
      <c r="L814" s="159"/>
      <c r="M814" s="159"/>
      <c r="N814" s="159"/>
      <c r="O814" s="159"/>
      <c r="P814" s="159"/>
      <c r="Q814" s="159"/>
      <c r="R814" s="159"/>
      <c r="S814" s="159"/>
      <c r="T814" s="159"/>
      <c r="U814" s="159"/>
      <c r="V814" s="159"/>
      <c r="W814" s="159"/>
      <c r="X814" s="159"/>
      <c r="Y814" s="159"/>
      <c r="Z814" s="159"/>
      <c r="AA814" s="159"/>
      <c r="AB814" s="159"/>
    </row>
    <row r="815" customFormat="false" ht="15" hidden="false" customHeight="false" outlineLevel="0" collapsed="false">
      <c r="A815" s="159"/>
      <c r="B815" s="159"/>
      <c r="C815" s="159"/>
      <c r="D815" s="159"/>
      <c r="E815" s="159"/>
      <c r="F815" s="159"/>
      <c r="G815" s="159"/>
      <c r="H815" s="159"/>
      <c r="I815" s="159"/>
      <c r="J815" s="159"/>
      <c r="K815" s="159"/>
      <c r="L815" s="159"/>
      <c r="M815" s="159"/>
      <c r="N815" s="159"/>
      <c r="O815" s="159"/>
      <c r="P815" s="159"/>
      <c r="Q815" s="159"/>
      <c r="R815" s="159"/>
      <c r="S815" s="159"/>
      <c r="T815" s="159"/>
      <c r="U815" s="159"/>
      <c r="V815" s="159"/>
      <c r="W815" s="159"/>
      <c r="X815" s="159"/>
      <c r="Y815" s="159"/>
      <c r="Z815" s="159"/>
      <c r="AA815" s="159"/>
      <c r="AB815" s="159"/>
    </row>
    <row r="816" customFormat="false" ht="15" hidden="false" customHeight="false" outlineLevel="0" collapsed="false">
      <c r="A816" s="159"/>
      <c r="B816" s="159"/>
      <c r="C816" s="159"/>
      <c r="D816" s="159"/>
      <c r="E816" s="159"/>
      <c r="F816" s="159"/>
      <c r="G816" s="159"/>
      <c r="H816" s="159"/>
      <c r="I816" s="159"/>
      <c r="J816" s="159"/>
      <c r="K816" s="159"/>
      <c r="L816" s="159"/>
      <c r="M816" s="159"/>
      <c r="N816" s="159"/>
      <c r="O816" s="159"/>
      <c r="P816" s="159"/>
      <c r="Q816" s="159"/>
      <c r="R816" s="159"/>
      <c r="S816" s="159"/>
      <c r="T816" s="159"/>
      <c r="U816" s="159"/>
      <c r="V816" s="159"/>
      <c r="W816" s="159"/>
      <c r="X816" s="159"/>
      <c r="Y816" s="159"/>
      <c r="Z816" s="159"/>
      <c r="AA816" s="159"/>
      <c r="AB816" s="159"/>
    </row>
    <row r="817" customFormat="false" ht="15" hidden="false" customHeight="false" outlineLevel="0" collapsed="false">
      <c r="A817" s="159"/>
      <c r="B817" s="159"/>
      <c r="C817" s="159"/>
      <c r="D817" s="159"/>
      <c r="E817" s="159"/>
      <c r="F817" s="159"/>
      <c r="G817" s="159"/>
      <c r="H817" s="159"/>
      <c r="I817" s="159"/>
      <c r="J817" s="159"/>
      <c r="K817" s="159"/>
      <c r="L817" s="159"/>
      <c r="M817" s="159"/>
      <c r="N817" s="159"/>
      <c r="O817" s="159"/>
      <c r="P817" s="159"/>
      <c r="Q817" s="159"/>
      <c r="R817" s="159"/>
      <c r="S817" s="159"/>
      <c r="T817" s="159"/>
      <c r="U817" s="159"/>
      <c r="V817" s="159"/>
      <c r="W817" s="159"/>
      <c r="X817" s="159"/>
      <c r="Y817" s="159"/>
      <c r="Z817" s="159"/>
      <c r="AA817" s="159"/>
      <c r="AB817" s="159"/>
    </row>
    <row r="818" customFormat="false" ht="15" hidden="false" customHeight="false" outlineLevel="0" collapsed="false">
      <c r="A818" s="159"/>
      <c r="B818" s="159"/>
      <c r="C818" s="159"/>
      <c r="D818" s="159"/>
      <c r="E818" s="159"/>
      <c r="F818" s="159"/>
      <c r="G818" s="159"/>
      <c r="H818" s="159"/>
      <c r="I818" s="159"/>
      <c r="J818" s="159"/>
      <c r="K818" s="159"/>
      <c r="L818" s="159"/>
      <c r="M818" s="159"/>
      <c r="N818" s="159"/>
      <c r="O818" s="159"/>
      <c r="P818" s="159"/>
      <c r="Q818" s="159"/>
      <c r="R818" s="159"/>
      <c r="S818" s="159"/>
      <c r="T818" s="159"/>
      <c r="U818" s="159"/>
      <c r="V818" s="159"/>
      <c r="W818" s="159"/>
      <c r="X818" s="159"/>
      <c r="Y818" s="159"/>
      <c r="Z818" s="159"/>
      <c r="AA818" s="159"/>
      <c r="AB818" s="159"/>
    </row>
    <row r="819" customFormat="false" ht="15" hidden="false" customHeight="false" outlineLevel="0" collapsed="false">
      <c r="A819" s="159"/>
      <c r="B819" s="159"/>
      <c r="C819" s="159"/>
      <c r="D819" s="159"/>
      <c r="E819" s="159"/>
      <c r="F819" s="159"/>
      <c r="G819" s="159"/>
      <c r="H819" s="159"/>
      <c r="I819" s="159"/>
      <c r="J819" s="159"/>
      <c r="K819" s="159"/>
      <c r="L819" s="159"/>
      <c r="M819" s="159"/>
      <c r="N819" s="159"/>
      <c r="O819" s="159"/>
      <c r="P819" s="159"/>
      <c r="Q819" s="159"/>
      <c r="R819" s="159"/>
      <c r="S819" s="159"/>
      <c r="T819" s="159"/>
      <c r="U819" s="159"/>
      <c r="V819" s="159"/>
      <c r="W819" s="159"/>
      <c r="X819" s="159"/>
      <c r="Y819" s="159"/>
      <c r="Z819" s="159"/>
      <c r="AA819" s="159"/>
      <c r="AB819" s="159"/>
    </row>
    <row r="820" customFormat="false" ht="15" hidden="false" customHeight="false" outlineLevel="0" collapsed="false">
      <c r="A820" s="159"/>
      <c r="B820" s="159"/>
      <c r="C820" s="159"/>
      <c r="D820" s="159"/>
      <c r="E820" s="159"/>
      <c r="F820" s="159"/>
      <c r="G820" s="159"/>
      <c r="H820" s="159"/>
      <c r="I820" s="159"/>
      <c r="J820" s="159"/>
      <c r="K820" s="159"/>
      <c r="L820" s="159"/>
      <c r="M820" s="159"/>
      <c r="N820" s="159"/>
      <c r="O820" s="159"/>
      <c r="P820" s="159"/>
      <c r="Q820" s="159"/>
      <c r="R820" s="159"/>
      <c r="S820" s="159"/>
      <c r="T820" s="159"/>
      <c r="U820" s="159"/>
      <c r="V820" s="159"/>
      <c r="W820" s="159"/>
      <c r="X820" s="159"/>
      <c r="Y820" s="159"/>
      <c r="Z820" s="159"/>
      <c r="AA820" s="159"/>
      <c r="AB820" s="159"/>
    </row>
    <row r="821" customFormat="false" ht="15" hidden="false" customHeight="false" outlineLevel="0" collapsed="false">
      <c r="A821" s="159"/>
      <c r="B821" s="159"/>
      <c r="C821" s="159"/>
      <c r="D821" s="159"/>
      <c r="E821" s="159"/>
      <c r="F821" s="159"/>
      <c r="G821" s="159"/>
      <c r="H821" s="159"/>
      <c r="I821" s="159"/>
      <c r="J821" s="159"/>
      <c r="K821" s="159"/>
      <c r="L821" s="159"/>
      <c r="M821" s="159"/>
      <c r="N821" s="159"/>
      <c r="O821" s="159"/>
      <c r="P821" s="159"/>
      <c r="Q821" s="159"/>
      <c r="R821" s="159"/>
      <c r="S821" s="159"/>
      <c r="T821" s="159"/>
      <c r="U821" s="159"/>
      <c r="V821" s="159"/>
      <c r="W821" s="159"/>
      <c r="X821" s="159"/>
      <c r="Y821" s="159"/>
      <c r="Z821" s="159"/>
      <c r="AA821" s="159"/>
      <c r="AB821" s="159"/>
    </row>
    <row r="822" customFormat="false" ht="15" hidden="false" customHeight="false" outlineLevel="0" collapsed="false">
      <c r="A822" s="159"/>
      <c r="B822" s="159"/>
      <c r="C822" s="159"/>
      <c r="D822" s="159"/>
      <c r="E822" s="159"/>
      <c r="F822" s="159"/>
      <c r="G822" s="159"/>
      <c r="H822" s="159"/>
      <c r="I822" s="159"/>
      <c r="J822" s="159"/>
      <c r="K822" s="159"/>
      <c r="L822" s="159"/>
      <c r="M822" s="159"/>
      <c r="N822" s="159"/>
      <c r="O822" s="159"/>
      <c r="P822" s="159"/>
      <c r="Q822" s="159"/>
      <c r="R822" s="159"/>
      <c r="S822" s="159"/>
      <c r="T822" s="159"/>
      <c r="U822" s="159"/>
      <c r="V822" s="159"/>
      <c r="W822" s="159"/>
      <c r="X822" s="159"/>
      <c r="Y822" s="159"/>
      <c r="Z822" s="159"/>
      <c r="AA822" s="159"/>
      <c r="AB822" s="159"/>
    </row>
    <row r="823" customFormat="false" ht="15" hidden="false" customHeight="false" outlineLevel="0" collapsed="false">
      <c r="A823" s="159"/>
      <c r="B823" s="159"/>
      <c r="C823" s="159"/>
      <c r="D823" s="159"/>
      <c r="E823" s="159"/>
      <c r="F823" s="159"/>
      <c r="G823" s="159"/>
      <c r="H823" s="159"/>
      <c r="I823" s="159"/>
      <c r="J823" s="159"/>
      <c r="K823" s="159"/>
      <c r="L823" s="159"/>
      <c r="M823" s="159"/>
      <c r="N823" s="159"/>
      <c r="O823" s="159"/>
      <c r="P823" s="159"/>
      <c r="Q823" s="159"/>
      <c r="R823" s="159"/>
      <c r="S823" s="159"/>
      <c r="T823" s="159"/>
      <c r="U823" s="159"/>
      <c r="V823" s="159"/>
      <c r="W823" s="159"/>
      <c r="X823" s="159"/>
      <c r="Y823" s="159"/>
      <c r="Z823" s="159"/>
      <c r="AA823" s="159"/>
      <c r="AB823" s="159"/>
    </row>
    <row r="824" customFormat="false" ht="15" hidden="false" customHeight="false" outlineLevel="0" collapsed="false">
      <c r="A824" s="159"/>
      <c r="B824" s="159"/>
      <c r="C824" s="159"/>
      <c r="D824" s="159"/>
      <c r="E824" s="159"/>
      <c r="F824" s="159"/>
      <c r="G824" s="159"/>
      <c r="H824" s="159"/>
      <c r="I824" s="159"/>
      <c r="J824" s="159"/>
      <c r="K824" s="159"/>
      <c r="L824" s="159"/>
      <c r="M824" s="159"/>
      <c r="N824" s="159"/>
      <c r="O824" s="159"/>
      <c r="P824" s="159"/>
      <c r="Q824" s="159"/>
      <c r="R824" s="159"/>
      <c r="S824" s="159"/>
      <c r="T824" s="159"/>
      <c r="U824" s="159"/>
      <c r="V824" s="159"/>
      <c r="W824" s="159"/>
      <c r="X824" s="159"/>
      <c r="Y824" s="159"/>
      <c r="Z824" s="159"/>
      <c r="AA824" s="159"/>
      <c r="AB824" s="159"/>
    </row>
    <row r="825" customFormat="false" ht="15" hidden="false" customHeight="false" outlineLevel="0" collapsed="false">
      <c r="A825" s="159"/>
      <c r="B825" s="159"/>
      <c r="C825" s="159"/>
      <c r="D825" s="159"/>
      <c r="E825" s="159"/>
      <c r="F825" s="159"/>
      <c r="G825" s="159"/>
      <c r="H825" s="159"/>
      <c r="I825" s="159"/>
      <c r="J825" s="159"/>
      <c r="K825" s="159"/>
      <c r="L825" s="159"/>
      <c r="M825" s="159"/>
      <c r="N825" s="159"/>
      <c r="O825" s="159"/>
      <c r="P825" s="159"/>
      <c r="Q825" s="159"/>
      <c r="R825" s="159"/>
      <c r="S825" s="159"/>
      <c r="T825" s="159"/>
      <c r="U825" s="159"/>
      <c r="V825" s="159"/>
      <c r="W825" s="159"/>
      <c r="X825" s="159"/>
      <c r="Y825" s="159"/>
      <c r="Z825" s="159"/>
      <c r="AA825" s="159"/>
      <c r="AB825" s="159"/>
    </row>
    <row r="826" customFormat="false" ht="15" hidden="false" customHeight="false" outlineLevel="0" collapsed="false">
      <c r="A826" s="159"/>
      <c r="B826" s="159"/>
      <c r="C826" s="159"/>
      <c r="D826" s="159"/>
      <c r="E826" s="159"/>
      <c r="F826" s="159"/>
      <c r="G826" s="159"/>
      <c r="H826" s="159"/>
      <c r="I826" s="159"/>
      <c r="J826" s="159"/>
      <c r="K826" s="159"/>
      <c r="L826" s="159"/>
      <c r="M826" s="159"/>
      <c r="N826" s="159"/>
      <c r="O826" s="159"/>
      <c r="P826" s="159"/>
      <c r="Q826" s="159"/>
      <c r="R826" s="159"/>
      <c r="S826" s="159"/>
      <c r="T826" s="159"/>
      <c r="U826" s="159"/>
      <c r="V826" s="159"/>
      <c r="W826" s="159"/>
      <c r="X826" s="159"/>
      <c r="Y826" s="159"/>
      <c r="Z826" s="159"/>
      <c r="AA826" s="159"/>
      <c r="AB826" s="159"/>
    </row>
    <row r="827" customFormat="false" ht="15" hidden="false" customHeight="false" outlineLevel="0" collapsed="false">
      <c r="A827" s="159"/>
      <c r="B827" s="159"/>
      <c r="C827" s="159"/>
      <c r="D827" s="159"/>
      <c r="E827" s="159"/>
      <c r="F827" s="159"/>
      <c r="G827" s="159"/>
      <c r="H827" s="159"/>
      <c r="I827" s="159"/>
      <c r="J827" s="159"/>
      <c r="K827" s="159"/>
      <c r="L827" s="159"/>
      <c r="M827" s="159"/>
      <c r="N827" s="159"/>
      <c r="O827" s="159"/>
      <c r="P827" s="159"/>
      <c r="Q827" s="159"/>
      <c r="R827" s="159"/>
      <c r="S827" s="159"/>
      <c r="T827" s="159"/>
      <c r="U827" s="159"/>
      <c r="V827" s="159"/>
      <c r="W827" s="159"/>
      <c r="X827" s="159"/>
      <c r="Y827" s="159"/>
      <c r="Z827" s="159"/>
      <c r="AA827" s="159"/>
      <c r="AB827" s="159"/>
    </row>
    <row r="828" customFormat="false" ht="15" hidden="false" customHeight="false" outlineLevel="0" collapsed="false">
      <c r="A828" s="159"/>
      <c r="B828" s="159"/>
      <c r="C828" s="159"/>
      <c r="D828" s="159"/>
      <c r="E828" s="159"/>
      <c r="F828" s="159"/>
      <c r="G828" s="159"/>
      <c r="H828" s="159"/>
      <c r="I828" s="159"/>
      <c r="J828" s="159"/>
      <c r="K828" s="159"/>
      <c r="L828" s="159"/>
      <c r="M828" s="159"/>
      <c r="N828" s="159"/>
      <c r="O828" s="159"/>
      <c r="P828" s="159"/>
      <c r="Q828" s="159"/>
      <c r="R828" s="159"/>
      <c r="S828" s="159"/>
      <c r="T828" s="159"/>
      <c r="U828" s="159"/>
      <c r="V828" s="159"/>
      <c r="W828" s="159"/>
      <c r="X828" s="159"/>
      <c r="Y828" s="159"/>
      <c r="Z828" s="159"/>
      <c r="AA828" s="159"/>
      <c r="AB828" s="159"/>
    </row>
    <row r="829" customFormat="false" ht="15" hidden="false" customHeight="false" outlineLevel="0" collapsed="false">
      <c r="A829" s="159"/>
      <c r="B829" s="159"/>
      <c r="C829" s="159"/>
      <c r="D829" s="159"/>
      <c r="E829" s="159"/>
      <c r="F829" s="159"/>
      <c r="G829" s="159"/>
      <c r="H829" s="159"/>
      <c r="I829" s="159"/>
      <c r="J829" s="159"/>
      <c r="K829" s="159"/>
      <c r="L829" s="159"/>
      <c r="M829" s="159"/>
      <c r="N829" s="159"/>
      <c r="O829" s="159"/>
      <c r="P829" s="159"/>
      <c r="Q829" s="159"/>
      <c r="R829" s="159"/>
      <c r="S829" s="159"/>
      <c r="T829" s="159"/>
      <c r="U829" s="159"/>
      <c r="V829" s="159"/>
      <c r="W829" s="159"/>
      <c r="X829" s="159"/>
      <c r="Y829" s="159"/>
      <c r="Z829" s="159"/>
      <c r="AA829" s="159"/>
      <c r="AB829" s="159"/>
    </row>
    <row r="830" customFormat="false" ht="15" hidden="false" customHeight="false" outlineLevel="0" collapsed="false">
      <c r="A830" s="159"/>
      <c r="B830" s="159"/>
      <c r="C830" s="159"/>
      <c r="D830" s="159"/>
      <c r="E830" s="159"/>
      <c r="F830" s="159"/>
      <c r="G830" s="159"/>
      <c r="H830" s="159"/>
      <c r="I830" s="159"/>
      <c r="J830" s="159"/>
      <c r="K830" s="159"/>
      <c r="L830" s="159"/>
      <c r="M830" s="159"/>
      <c r="N830" s="159"/>
      <c r="O830" s="159"/>
      <c r="P830" s="159"/>
      <c r="Q830" s="159"/>
      <c r="R830" s="159"/>
      <c r="S830" s="159"/>
      <c r="T830" s="159"/>
      <c r="U830" s="159"/>
      <c r="V830" s="159"/>
      <c r="W830" s="159"/>
      <c r="X830" s="159"/>
      <c r="Y830" s="159"/>
      <c r="Z830" s="159"/>
      <c r="AA830" s="159"/>
      <c r="AB830" s="159"/>
    </row>
    <row r="831" customFormat="false" ht="15" hidden="false" customHeight="false" outlineLevel="0" collapsed="false">
      <c r="A831" s="159"/>
      <c r="B831" s="159"/>
      <c r="C831" s="159"/>
      <c r="D831" s="159"/>
      <c r="E831" s="159"/>
      <c r="F831" s="159"/>
      <c r="G831" s="159"/>
      <c r="H831" s="159"/>
      <c r="I831" s="159"/>
      <c r="J831" s="159"/>
      <c r="K831" s="159"/>
      <c r="L831" s="159"/>
      <c r="M831" s="159"/>
      <c r="N831" s="159"/>
      <c r="O831" s="159"/>
      <c r="P831" s="159"/>
      <c r="Q831" s="159"/>
      <c r="R831" s="159"/>
      <c r="S831" s="159"/>
      <c r="T831" s="159"/>
      <c r="U831" s="159"/>
      <c r="V831" s="159"/>
      <c r="W831" s="159"/>
      <c r="X831" s="159"/>
      <c r="Y831" s="159"/>
      <c r="Z831" s="159"/>
      <c r="AA831" s="159"/>
      <c r="AB831" s="159"/>
    </row>
    <row r="832" customFormat="false" ht="15" hidden="false" customHeight="false" outlineLevel="0" collapsed="false">
      <c r="A832" s="159"/>
      <c r="B832" s="159"/>
      <c r="C832" s="159"/>
      <c r="D832" s="159"/>
      <c r="E832" s="159"/>
      <c r="F832" s="159"/>
      <c r="G832" s="159"/>
      <c r="H832" s="159"/>
      <c r="I832" s="159"/>
      <c r="J832" s="159"/>
      <c r="K832" s="159"/>
      <c r="L832" s="159"/>
      <c r="M832" s="159"/>
      <c r="N832" s="159"/>
      <c r="O832" s="159"/>
      <c r="P832" s="159"/>
      <c r="Q832" s="159"/>
      <c r="R832" s="159"/>
      <c r="S832" s="159"/>
      <c r="T832" s="159"/>
      <c r="U832" s="159"/>
      <c r="V832" s="159"/>
      <c r="W832" s="159"/>
      <c r="X832" s="159"/>
      <c r="Y832" s="159"/>
      <c r="Z832" s="159"/>
      <c r="AA832" s="159"/>
      <c r="AB832" s="159"/>
    </row>
    <row r="833" customFormat="false" ht="15" hidden="false" customHeight="false" outlineLevel="0" collapsed="false">
      <c r="A833" s="159"/>
      <c r="B833" s="159"/>
      <c r="C833" s="159"/>
      <c r="D833" s="159"/>
      <c r="E833" s="159"/>
      <c r="F833" s="159"/>
      <c r="G833" s="159"/>
      <c r="H833" s="159"/>
      <c r="I833" s="159"/>
      <c r="J833" s="159"/>
      <c r="K833" s="159"/>
      <c r="L833" s="159"/>
      <c r="M833" s="159"/>
      <c r="N833" s="159"/>
      <c r="O833" s="159"/>
      <c r="P833" s="159"/>
      <c r="Q833" s="159"/>
      <c r="R833" s="159"/>
      <c r="S833" s="159"/>
      <c r="T833" s="159"/>
      <c r="U833" s="159"/>
      <c r="V833" s="159"/>
      <c r="W833" s="159"/>
      <c r="X833" s="159"/>
      <c r="Y833" s="159"/>
      <c r="Z833" s="159"/>
      <c r="AA833" s="159"/>
      <c r="AB833" s="159"/>
    </row>
    <row r="834" customFormat="false" ht="15" hidden="false" customHeight="false" outlineLevel="0" collapsed="false">
      <c r="A834" s="159"/>
      <c r="B834" s="159"/>
      <c r="C834" s="159"/>
      <c r="D834" s="159"/>
      <c r="E834" s="159"/>
      <c r="F834" s="159"/>
      <c r="G834" s="159"/>
      <c r="H834" s="159"/>
      <c r="I834" s="159"/>
      <c r="J834" s="159"/>
      <c r="K834" s="159"/>
      <c r="L834" s="159"/>
      <c r="M834" s="159"/>
      <c r="N834" s="159"/>
      <c r="O834" s="159"/>
      <c r="P834" s="159"/>
      <c r="Q834" s="159"/>
      <c r="R834" s="159"/>
      <c r="S834" s="159"/>
      <c r="T834" s="159"/>
      <c r="U834" s="159"/>
      <c r="V834" s="159"/>
      <c r="W834" s="159"/>
      <c r="X834" s="159"/>
      <c r="Y834" s="159"/>
      <c r="Z834" s="159"/>
      <c r="AA834" s="159"/>
      <c r="AB834" s="159"/>
    </row>
    <row r="835" customFormat="false" ht="15" hidden="false" customHeight="false" outlineLevel="0" collapsed="false">
      <c r="A835" s="159"/>
      <c r="B835" s="159"/>
      <c r="C835" s="159"/>
      <c r="D835" s="159"/>
      <c r="E835" s="159"/>
      <c r="F835" s="159"/>
      <c r="G835" s="159"/>
      <c r="H835" s="159"/>
      <c r="I835" s="159"/>
      <c r="J835" s="159"/>
      <c r="K835" s="159"/>
      <c r="L835" s="159"/>
      <c r="M835" s="159"/>
      <c r="N835" s="159"/>
      <c r="O835" s="159"/>
      <c r="P835" s="159"/>
      <c r="Q835" s="159"/>
      <c r="R835" s="159"/>
      <c r="S835" s="159"/>
      <c r="T835" s="159"/>
      <c r="U835" s="159"/>
      <c r="V835" s="159"/>
      <c r="W835" s="159"/>
      <c r="X835" s="159"/>
      <c r="Y835" s="159"/>
      <c r="Z835" s="159"/>
      <c r="AA835" s="159"/>
      <c r="AB835" s="159"/>
    </row>
    <row r="836" customFormat="false" ht="15" hidden="false" customHeight="false" outlineLevel="0" collapsed="false">
      <c r="A836" s="159"/>
      <c r="B836" s="159"/>
      <c r="C836" s="159"/>
      <c r="D836" s="159"/>
      <c r="E836" s="159"/>
      <c r="F836" s="159"/>
      <c r="G836" s="159"/>
      <c r="H836" s="159"/>
      <c r="I836" s="159"/>
      <c r="J836" s="159"/>
      <c r="K836" s="159"/>
      <c r="L836" s="159"/>
      <c r="M836" s="159"/>
      <c r="N836" s="159"/>
      <c r="O836" s="159"/>
      <c r="P836" s="159"/>
      <c r="Q836" s="159"/>
      <c r="R836" s="159"/>
      <c r="S836" s="159"/>
      <c r="T836" s="159"/>
      <c r="U836" s="159"/>
      <c r="V836" s="159"/>
      <c r="W836" s="159"/>
      <c r="X836" s="159"/>
      <c r="Y836" s="159"/>
      <c r="Z836" s="159"/>
      <c r="AA836" s="159"/>
      <c r="AB836" s="159"/>
    </row>
    <row r="837" customFormat="false" ht="15" hidden="false" customHeight="false" outlineLevel="0" collapsed="false">
      <c r="A837" s="159"/>
      <c r="B837" s="159"/>
      <c r="C837" s="159"/>
      <c r="D837" s="159"/>
      <c r="E837" s="159"/>
      <c r="F837" s="159"/>
      <c r="G837" s="159"/>
      <c r="H837" s="159"/>
      <c r="I837" s="159"/>
      <c r="J837" s="159"/>
      <c r="K837" s="159"/>
      <c r="L837" s="159"/>
      <c r="M837" s="159"/>
      <c r="N837" s="159"/>
      <c r="O837" s="159"/>
      <c r="P837" s="159"/>
      <c r="Q837" s="159"/>
      <c r="R837" s="159"/>
      <c r="S837" s="159"/>
      <c r="T837" s="159"/>
      <c r="U837" s="159"/>
      <c r="V837" s="159"/>
      <c r="W837" s="159"/>
      <c r="X837" s="159"/>
      <c r="Y837" s="159"/>
      <c r="Z837" s="159"/>
      <c r="AA837" s="159"/>
      <c r="AB837" s="159"/>
    </row>
    <row r="838" customFormat="false" ht="15" hidden="false" customHeight="false" outlineLevel="0" collapsed="false">
      <c r="A838" s="159"/>
      <c r="B838" s="159"/>
      <c r="C838" s="159"/>
      <c r="D838" s="159"/>
      <c r="E838" s="159"/>
      <c r="F838" s="159"/>
      <c r="G838" s="159"/>
      <c r="H838" s="159"/>
      <c r="I838" s="159"/>
      <c r="J838" s="159"/>
      <c r="K838" s="159"/>
      <c r="L838" s="159"/>
      <c r="M838" s="159"/>
      <c r="N838" s="159"/>
      <c r="O838" s="159"/>
      <c r="P838" s="159"/>
      <c r="Q838" s="159"/>
      <c r="R838" s="159"/>
      <c r="S838" s="159"/>
      <c r="T838" s="159"/>
      <c r="U838" s="159"/>
      <c r="V838" s="159"/>
      <c r="W838" s="159"/>
      <c r="X838" s="159"/>
      <c r="Y838" s="159"/>
      <c r="Z838" s="159"/>
      <c r="AA838" s="159"/>
      <c r="AB838" s="159"/>
    </row>
    <row r="839" customFormat="false" ht="15" hidden="false" customHeight="false" outlineLevel="0" collapsed="false">
      <c r="A839" s="159"/>
      <c r="B839" s="159"/>
      <c r="C839" s="159"/>
      <c r="D839" s="159"/>
      <c r="E839" s="159"/>
      <c r="F839" s="159"/>
      <c r="G839" s="159"/>
      <c r="H839" s="159"/>
      <c r="I839" s="159"/>
      <c r="J839" s="159"/>
      <c r="K839" s="159"/>
      <c r="L839" s="159"/>
      <c r="M839" s="159"/>
      <c r="N839" s="159"/>
      <c r="O839" s="159"/>
      <c r="P839" s="159"/>
      <c r="Q839" s="159"/>
      <c r="R839" s="159"/>
      <c r="S839" s="159"/>
      <c r="T839" s="159"/>
      <c r="U839" s="159"/>
      <c r="V839" s="159"/>
      <c r="W839" s="159"/>
      <c r="X839" s="159"/>
      <c r="Y839" s="159"/>
      <c r="Z839" s="159"/>
      <c r="AA839" s="159"/>
      <c r="AB839" s="159"/>
    </row>
    <row r="840" customFormat="false" ht="15" hidden="false" customHeight="false" outlineLevel="0" collapsed="false">
      <c r="A840" s="159"/>
      <c r="B840" s="159"/>
      <c r="C840" s="159"/>
      <c r="D840" s="159"/>
      <c r="E840" s="159"/>
      <c r="F840" s="159"/>
      <c r="G840" s="159"/>
      <c r="H840" s="159"/>
      <c r="I840" s="159"/>
      <c r="J840" s="159"/>
      <c r="K840" s="159"/>
      <c r="L840" s="159"/>
      <c r="M840" s="159"/>
      <c r="N840" s="159"/>
      <c r="O840" s="159"/>
      <c r="P840" s="159"/>
      <c r="Q840" s="159"/>
      <c r="R840" s="159"/>
      <c r="S840" s="159"/>
      <c r="T840" s="159"/>
      <c r="U840" s="159"/>
      <c r="V840" s="159"/>
      <c r="W840" s="159"/>
      <c r="X840" s="159"/>
      <c r="Y840" s="159"/>
      <c r="Z840" s="159"/>
      <c r="AA840" s="159"/>
      <c r="AB840" s="159"/>
    </row>
    <row r="841" customFormat="false" ht="15" hidden="false" customHeight="false" outlineLevel="0" collapsed="false">
      <c r="A841" s="159"/>
      <c r="B841" s="159"/>
      <c r="C841" s="159"/>
      <c r="D841" s="159"/>
      <c r="E841" s="159"/>
      <c r="F841" s="159"/>
      <c r="G841" s="159"/>
      <c r="H841" s="159"/>
      <c r="I841" s="159"/>
      <c r="J841" s="159"/>
      <c r="K841" s="159"/>
      <c r="L841" s="159"/>
      <c r="M841" s="159"/>
      <c r="N841" s="159"/>
      <c r="O841" s="159"/>
      <c r="P841" s="159"/>
      <c r="Q841" s="159"/>
      <c r="R841" s="159"/>
      <c r="S841" s="159"/>
      <c r="T841" s="159"/>
      <c r="U841" s="159"/>
      <c r="V841" s="159"/>
      <c r="W841" s="159"/>
      <c r="X841" s="159"/>
      <c r="Y841" s="159"/>
      <c r="Z841" s="159"/>
      <c r="AA841" s="159"/>
      <c r="AB841" s="159"/>
    </row>
    <row r="842" customFormat="false" ht="15" hidden="false" customHeight="false" outlineLevel="0" collapsed="false">
      <c r="A842" s="159"/>
      <c r="B842" s="159"/>
      <c r="C842" s="159"/>
      <c r="D842" s="159"/>
      <c r="E842" s="159"/>
      <c r="F842" s="159"/>
      <c r="G842" s="159"/>
      <c r="H842" s="159"/>
      <c r="I842" s="159"/>
      <c r="J842" s="159"/>
      <c r="K842" s="159"/>
      <c r="L842" s="159"/>
      <c r="M842" s="159"/>
      <c r="N842" s="159"/>
      <c r="O842" s="159"/>
      <c r="P842" s="159"/>
      <c r="Q842" s="159"/>
      <c r="R842" s="159"/>
      <c r="S842" s="159"/>
      <c r="T842" s="159"/>
      <c r="U842" s="159"/>
      <c r="V842" s="159"/>
      <c r="W842" s="159"/>
      <c r="X842" s="159"/>
      <c r="Y842" s="159"/>
      <c r="Z842" s="159"/>
      <c r="AA842" s="159"/>
      <c r="AB842" s="159"/>
    </row>
    <row r="843" customFormat="false" ht="15" hidden="false" customHeight="false" outlineLevel="0" collapsed="false">
      <c r="A843" s="159"/>
      <c r="B843" s="159"/>
      <c r="C843" s="159"/>
      <c r="D843" s="159"/>
      <c r="E843" s="159"/>
      <c r="F843" s="159"/>
      <c r="G843" s="159"/>
      <c r="H843" s="159"/>
      <c r="I843" s="159"/>
      <c r="J843" s="159"/>
      <c r="K843" s="159"/>
      <c r="L843" s="159"/>
      <c r="M843" s="159"/>
      <c r="N843" s="159"/>
      <c r="O843" s="159"/>
      <c r="P843" s="159"/>
      <c r="Q843" s="159"/>
      <c r="R843" s="159"/>
      <c r="S843" s="159"/>
      <c r="T843" s="159"/>
      <c r="U843" s="159"/>
      <c r="V843" s="159"/>
      <c r="W843" s="159"/>
      <c r="X843" s="159"/>
      <c r="Y843" s="159"/>
      <c r="Z843" s="159"/>
      <c r="AA843" s="159"/>
      <c r="AB843" s="159"/>
    </row>
    <row r="844" customFormat="false" ht="15" hidden="false" customHeight="false" outlineLevel="0" collapsed="false">
      <c r="A844" s="159"/>
      <c r="B844" s="159"/>
      <c r="C844" s="159"/>
      <c r="D844" s="159"/>
      <c r="E844" s="159"/>
      <c r="F844" s="159"/>
      <c r="G844" s="159"/>
      <c r="H844" s="159"/>
      <c r="I844" s="159"/>
      <c r="J844" s="159"/>
      <c r="K844" s="159"/>
      <c r="L844" s="159"/>
      <c r="M844" s="159"/>
      <c r="N844" s="159"/>
      <c r="O844" s="159"/>
      <c r="P844" s="159"/>
      <c r="Q844" s="159"/>
      <c r="R844" s="159"/>
      <c r="S844" s="159"/>
      <c r="T844" s="159"/>
      <c r="U844" s="159"/>
      <c r="V844" s="159"/>
      <c r="W844" s="159"/>
      <c r="X844" s="159"/>
      <c r="Y844" s="159"/>
      <c r="Z844" s="159"/>
      <c r="AA844" s="159"/>
      <c r="AB844" s="159"/>
    </row>
    <row r="845" customFormat="false" ht="15" hidden="false" customHeight="false" outlineLevel="0" collapsed="false">
      <c r="A845" s="159"/>
      <c r="B845" s="159"/>
      <c r="C845" s="159"/>
      <c r="D845" s="159"/>
      <c r="E845" s="159"/>
      <c r="F845" s="159"/>
      <c r="G845" s="159"/>
      <c r="H845" s="159"/>
      <c r="I845" s="159"/>
      <c r="J845" s="159"/>
      <c r="K845" s="159"/>
      <c r="L845" s="159"/>
      <c r="M845" s="159"/>
      <c r="N845" s="159"/>
      <c r="O845" s="159"/>
      <c r="P845" s="159"/>
      <c r="Q845" s="159"/>
      <c r="R845" s="159"/>
      <c r="S845" s="159"/>
      <c r="T845" s="159"/>
      <c r="U845" s="159"/>
      <c r="V845" s="159"/>
      <c r="W845" s="159"/>
      <c r="X845" s="159"/>
      <c r="Y845" s="159"/>
      <c r="Z845" s="159"/>
      <c r="AA845" s="159"/>
      <c r="AB845" s="159"/>
    </row>
    <row r="846" customFormat="false" ht="15" hidden="false" customHeight="false" outlineLevel="0" collapsed="false">
      <c r="A846" s="159"/>
      <c r="B846" s="159"/>
      <c r="C846" s="159"/>
      <c r="D846" s="159"/>
      <c r="E846" s="159"/>
      <c r="F846" s="159"/>
      <c r="G846" s="159"/>
      <c r="H846" s="159"/>
      <c r="I846" s="159"/>
      <c r="J846" s="159"/>
      <c r="K846" s="159"/>
      <c r="L846" s="159"/>
      <c r="M846" s="159"/>
      <c r="N846" s="159"/>
      <c r="O846" s="159"/>
      <c r="P846" s="159"/>
      <c r="Q846" s="159"/>
      <c r="R846" s="159"/>
      <c r="S846" s="159"/>
      <c r="T846" s="159"/>
      <c r="U846" s="159"/>
      <c r="V846" s="159"/>
      <c r="W846" s="159"/>
      <c r="X846" s="159"/>
      <c r="Y846" s="159"/>
      <c r="Z846" s="159"/>
      <c r="AA846" s="159"/>
      <c r="AB846" s="159"/>
    </row>
    <row r="847" customFormat="false" ht="15" hidden="false" customHeight="false" outlineLevel="0" collapsed="false">
      <c r="A847" s="159"/>
      <c r="B847" s="159"/>
      <c r="C847" s="159"/>
      <c r="D847" s="159"/>
      <c r="E847" s="159"/>
      <c r="F847" s="159"/>
      <c r="G847" s="159"/>
      <c r="H847" s="159"/>
      <c r="I847" s="159"/>
      <c r="J847" s="159"/>
      <c r="K847" s="159"/>
      <c r="L847" s="159"/>
      <c r="M847" s="159"/>
      <c r="N847" s="159"/>
      <c r="O847" s="159"/>
      <c r="P847" s="159"/>
      <c r="Q847" s="159"/>
      <c r="R847" s="159"/>
      <c r="S847" s="159"/>
      <c r="T847" s="159"/>
      <c r="U847" s="159"/>
      <c r="V847" s="159"/>
      <c r="W847" s="159"/>
      <c r="X847" s="159"/>
      <c r="Y847" s="159"/>
      <c r="Z847" s="159"/>
      <c r="AA847" s="159"/>
      <c r="AB847" s="159"/>
    </row>
    <row r="848" customFormat="false" ht="15" hidden="false" customHeight="false" outlineLevel="0" collapsed="false">
      <c r="A848" s="159"/>
      <c r="B848" s="159"/>
      <c r="C848" s="159"/>
      <c r="D848" s="159"/>
      <c r="E848" s="159"/>
      <c r="F848" s="159"/>
      <c r="G848" s="159"/>
      <c r="H848" s="159"/>
      <c r="I848" s="159"/>
      <c r="J848" s="159"/>
      <c r="K848" s="159"/>
      <c r="L848" s="159"/>
      <c r="M848" s="159"/>
      <c r="N848" s="159"/>
      <c r="O848" s="159"/>
      <c r="P848" s="159"/>
      <c r="Q848" s="159"/>
      <c r="R848" s="159"/>
      <c r="S848" s="159"/>
      <c r="T848" s="159"/>
      <c r="U848" s="159"/>
      <c r="V848" s="159"/>
      <c r="W848" s="159"/>
      <c r="X848" s="159"/>
      <c r="Y848" s="159"/>
      <c r="Z848" s="159"/>
      <c r="AA848" s="159"/>
      <c r="AB848" s="159"/>
    </row>
    <row r="849" customFormat="false" ht="15.75" hidden="false" customHeight="false" outlineLevel="0" collapsed="false">
      <c r="A849" s="159"/>
      <c r="B849" s="159"/>
      <c r="C849" s="159"/>
      <c r="D849" s="161"/>
      <c r="E849" s="161"/>
      <c r="F849" s="161"/>
      <c r="G849" s="161"/>
      <c r="H849" s="159"/>
      <c r="I849" s="161"/>
      <c r="J849" s="159"/>
      <c r="K849" s="159"/>
      <c r="L849" s="159"/>
      <c r="M849" s="159"/>
      <c r="N849" s="159"/>
      <c r="O849" s="159"/>
      <c r="P849" s="159"/>
      <c r="Q849" s="159"/>
      <c r="R849" s="159"/>
      <c r="S849" s="159"/>
      <c r="T849" s="159"/>
      <c r="U849" s="159"/>
      <c r="V849" s="159"/>
      <c r="W849" s="159"/>
      <c r="X849" s="159"/>
      <c r="Y849" s="159"/>
      <c r="Z849" s="159"/>
      <c r="AA849" s="159"/>
      <c r="AB849" s="159"/>
    </row>
    <row r="850" customFormat="false" ht="15" hidden="false" customHeight="false" outlineLevel="0" collapsed="false">
      <c r="A850" s="159"/>
      <c r="B850" s="159"/>
      <c r="C850" s="159"/>
      <c r="D850" s="159"/>
      <c r="E850" s="159"/>
      <c r="F850" s="159"/>
      <c r="G850" s="159"/>
      <c r="H850" s="159"/>
      <c r="I850" s="159"/>
      <c r="J850" s="159"/>
      <c r="K850" s="159"/>
      <c r="L850" s="159"/>
      <c r="M850" s="159"/>
      <c r="N850" s="159"/>
      <c r="O850" s="159"/>
      <c r="P850" s="159"/>
      <c r="Q850" s="159"/>
      <c r="R850" s="159"/>
      <c r="S850" s="159"/>
      <c r="T850" s="159"/>
      <c r="U850" s="159"/>
      <c r="V850" s="159"/>
      <c r="W850" s="159"/>
      <c r="X850" s="159"/>
      <c r="Y850" s="159"/>
      <c r="Z850" s="159"/>
      <c r="AA850" s="159"/>
      <c r="AB850" s="159"/>
    </row>
    <row r="851" customFormat="false" ht="15" hidden="false" customHeight="false" outlineLevel="0" collapsed="false">
      <c r="A851" s="159"/>
      <c r="B851" s="159"/>
      <c r="C851" s="159"/>
      <c r="D851" s="159"/>
      <c r="E851" s="159"/>
      <c r="F851" s="159"/>
      <c r="G851" s="159"/>
      <c r="H851" s="159"/>
      <c r="I851" s="159"/>
      <c r="J851" s="159"/>
      <c r="K851" s="159"/>
      <c r="L851" s="159"/>
      <c r="M851" s="159"/>
      <c r="N851" s="159"/>
      <c r="O851" s="159"/>
      <c r="P851" s="159"/>
      <c r="Q851" s="159"/>
      <c r="R851" s="159"/>
      <c r="S851" s="159"/>
      <c r="T851" s="159"/>
      <c r="U851" s="159"/>
      <c r="V851" s="159"/>
      <c r="W851" s="159"/>
      <c r="X851" s="159"/>
      <c r="Y851" s="159"/>
      <c r="Z851" s="159"/>
      <c r="AA851" s="159"/>
      <c r="AB851" s="159"/>
    </row>
    <row r="852" customFormat="false" ht="15" hidden="false" customHeight="false" outlineLevel="0" collapsed="false">
      <c r="A852" s="159"/>
      <c r="B852" s="159"/>
      <c r="C852" s="159"/>
      <c r="D852" s="159"/>
      <c r="E852" s="159"/>
      <c r="F852" s="159"/>
      <c r="G852" s="159"/>
      <c r="H852" s="159"/>
      <c r="I852" s="159"/>
      <c r="J852" s="159"/>
      <c r="K852" s="159"/>
      <c r="L852" s="159"/>
      <c r="M852" s="159"/>
      <c r="N852" s="159"/>
      <c r="O852" s="159"/>
      <c r="P852" s="159"/>
      <c r="Q852" s="159"/>
      <c r="R852" s="159"/>
      <c r="S852" s="159"/>
      <c r="T852" s="159"/>
      <c r="U852" s="159"/>
      <c r="V852" s="159"/>
      <c r="W852" s="159"/>
      <c r="X852" s="159"/>
      <c r="Y852" s="159"/>
      <c r="Z852" s="159"/>
      <c r="AA852" s="159"/>
      <c r="AB852" s="159"/>
    </row>
    <row r="853" customFormat="false" ht="15" hidden="false" customHeight="false" outlineLevel="0" collapsed="false">
      <c r="A853" s="159"/>
      <c r="B853" s="159"/>
      <c r="C853" s="159"/>
      <c r="D853" s="159"/>
      <c r="E853" s="159"/>
      <c r="F853" s="159"/>
      <c r="G853" s="159"/>
      <c r="H853" s="159"/>
      <c r="I853" s="159"/>
      <c r="J853" s="159"/>
      <c r="K853" s="159"/>
      <c r="L853" s="159"/>
      <c r="M853" s="159"/>
      <c r="N853" s="159"/>
      <c r="O853" s="159"/>
      <c r="P853" s="159"/>
      <c r="Q853" s="159"/>
      <c r="R853" s="159"/>
      <c r="S853" s="159"/>
      <c r="T853" s="159"/>
      <c r="U853" s="159"/>
      <c r="V853" s="159"/>
      <c r="W853" s="159"/>
      <c r="X853" s="159"/>
      <c r="Y853" s="159"/>
      <c r="Z853" s="159"/>
      <c r="AA853" s="159"/>
      <c r="AB853" s="159"/>
    </row>
    <row r="854" customFormat="false" ht="15" hidden="false" customHeight="false" outlineLevel="0" collapsed="false">
      <c r="A854" s="159"/>
      <c r="B854" s="159"/>
      <c r="C854" s="159"/>
      <c r="D854" s="159"/>
      <c r="E854" s="159"/>
      <c r="F854" s="159"/>
      <c r="G854" s="159"/>
      <c r="H854" s="159"/>
      <c r="I854" s="159"/>
      <c r="J854" s="159"/>
      <c r="K854" s="159"/>
      <c r="L854" s="159"/>
      <c r="M854" s="159"/>
      <c r="N854" s="159"/>
      <c r="O854" s="159"/>
      <c r="P854" s="159"/>
      <c r="Q854" s="159"/>
      <c r="R854" s="159"/>
      <c r="S854" s="159"/>
      <c r="T854" s="159"/>
      <c r="U854" s="159"/>
      <c r="V854" s="159"/>
      <c r="W854" s="159"/>
      <c r="X854" s="159"/>
      <c r="Y854" s="159"/>
      <c r="Z854" s="159"/>
      <c r="AA854" s="159"/>
      <c r="AB854" s="159"/>
    </row>
    <row r="855" customFormat="false" ht="15" hidden="false" customHeight="false" outlineLevel="0" collapsed="false">
      <c r="A855" s="159"/>
      <c r="B855" s="159"/>
      <c r="C855" s="159"/>
      <c r="D855" s="159"/>
      <c r="E855" s="159"/>
      <c r="F855" s="159"/>
      <c r="G855" s="159"/>
      <c r="H855" s="159"/>
      <c r="I855" s="159"/>
      <c r="J855" s="159"/>
      <c r="K855" s="159"/>
      <c r="L855" s="159"/>
      <c r="M855" s="159"/>
      <c r="N855" s="159"/>
      <c r="O855" s="159"/>
      <c r="P855" s="159"/>
      <c r="Q855" s="159"/>
      <c r="R855" s="159"/>
      <c r="S855" s="159"/>
      <c r="T855" s="159"/>
      <c r="U855" s="159"/>
      <c r="V855" s="159"/>
      <c r="W855" s="159"/>
      <c r="X855" s="159"/>
      <c r="Y855" s="159"/>
      <c r="Z855" s="159"/>
      <c r="AA855" s="159"/>
      <c r="AB855" s="159"/>
    </row>
    <row r="856" customFormat="false" ht="15" hidden="false" customHeight="false" outlineLevel="0" collapsed="false">
      <c r="A856" s="159"/>
      <c r="B856" s="159"/>
      <c r="C856" s="159"/>
      <c r="D856" s="159"/>
      <c r="E856" s="159"/>
      <c r="F856" s="159"/>
      <c r="G856" s="159"/>
      <c r="H856" s="159"/>
      <c r="I856" s="159"/>
      <c r="J856" s="159"/>
      <c r="K856" s="159"/>
      <c r="L856" s="159"/>
      <c r="M856" s="159"/>
      <c r="N856" s="159"/>
      <c r="O856" s="159"/>
      <c r="P856" s="159"/>
      <c r="Q856" s="159"/>
      <c r="R856" s="159"/>
      <c r="S856" s="159"/>
      <c r="T856" s="159"/>
      <c r="U856" s="159"/>
      <c r="V856" s="159"/>
      <c r="W856" s="159"/>
      <c r="X856" s="159"/>
      <c r="Y856" s="159"/>
      <c r="Z856" s="159"/>
      <c r="AA856" s="159"/>
      <c r="AB856" s="159"/>
    </row>
    <row r="857" customFormat="false" ht="15" hidden="false" customHeight="false" outlineLevel="0" collapsed="false">
      <c r="A857" s="159"/>
      <c r="B857" s="159"/>
      <c r="C857" s="159"/>
      <c r="D857" s="159"/>
      <c r="E857" s="159"/>
      <c r="F857" s="159"/>
      <c r="G857" s="159"/>
      <c r="H857" s="159"/>
      <c r="I857" s="159"/>
      <c r="J857" s="159"/>
      <c r="K857" s="159"/>
      <c r="L857" s="159"/>
      <c r="M857" s="159"/>
      <c r="N857" s="159"/>
      <c r="O857" s="159"/>
      <c r="P857" s="159"/>
      <c r="Q857" s="159"/>
      <c r="R857" s="159"/>
      <c r="S857" s="159"/>
      <c r="T857" s="159"/>
      <c r="U857" s="159"/>
      <c r="V857" s="159"/>
      <c r="W857" s="159"/>
      <c r="X857" s="159"/>
      <c r="Y857" s="159"/>
      <c r="Z857" s="159"/>
      <c r="AA857" s="159"/>
      <c r="AB857" s="159"/>
    </row>
    <row r="858" customFormat="false" ht="15" hidden="false" customHeight="false" outlineLevel="0" collapsed="false">
      <c r="A858" s="159"/>
      <c r="B858" s="159"/>
      <c r="C858" s="159"/>
      <c r="D858" s="159"/>
      <c r="E858" s="159"/>
      <c r="F858" s="159"/>
      <c r="G858" s="159"/>
      <c r="H858" s="159"/>
      <c r="I858" s="159"/>
      <c r="J858" s="159"/>
      <c r="K858" s="159"/>
      <c r="L858" s="159"/>
      <c r="M858" s="159"/>
      <c r="N858" s="159"/>
      <c r="O858" s="159"/>
      <c r="P858" s="159"/>
      <c r="Q858" s="159"/>
      <c r="R858" s="159"/>
      <c r="S858" s="159"/>
      <c r="T858" s="159"/>
      <c r="U858" s="159"/>
      <c r="V858" s="159"/>
      <c r="W858" s="159"/>
      <c r="X858" s="159"/>
      <c r="Y858" s="159"/>
      <c r="Z858" s="159"/>
      <c r="AA858" s="159"/>
      <c r="AB858" s="159"/>
    </row>
    <row r="859" customFormat="false" ht="15" hidden="false" customHeight="false" outlineLevel="0" collapsed="false">
      <c r="A859" s="159"/>
      <c r="B859" s="159"/>
      <c r="C859" s="159"/>
      <c r="D859" s="159"/>
      <c r="E859" s="159"/>
      <c r="F859" s="159"/>
      <c r="G859" s="159"/>
      <c r="H859" s="159"/>
      <c r="I859" s="159"/>
      <c r="J859" s="159"/>
      <c r="K859" s="159"/>
      <c r="L859" s="159"/>
      <c r="M859" s="159"/>
      <c r="N859" s="159"/>
      <c r="O859" s="159"/>
      <c r="P859" s="159"/>
      <c r="Q859" s="159"/>
      <c r="R859" s="159"/>
      <c r="S859" s="159"/>
      <c r="T859" s="159"/>
      <c r="U859" s="159"/>
      <c r="V859" s="159"/>
      <c r="W859" s="159"/>
      <c r="X859" s="159"/>
      <c r="Y859" s="159"/>
      <c r="Z859" s="159"/>
      <c r="AA859" s="159"/>
      <c r="AB859" s="159"/>
    </row>
    <row r="860" customFormat="false" ht="15" hidden="false" customHeight="false" outlineLevel="0" collapsed="false">
      <c r="A860" s="159"/>
      <c r="B860" s="159"/>
      <c r="C860" s="159"/>
      <c r="D860" s="159"/>
      <c r="E860" s="159"/>
      <c r="F860" s="159"/>
      <c r="G860" s="159"/>
      <c r="H860" s="159"/>
      <c r="I860" s="159"/>
      <c r="J860" s="159"/>
      <c r="K860" s="159"/>
      <c r="L860" s="159"/>
      <c r="M860" s="159"/>
      <c r="N860" s="159"/>
      <c r="O860" s="159"/>
      <c r="P860" s="159"/>
      <c r="Q860" s="159"/>
      <c r="R860" s="159"/>
      <c r="S860" s="159"/>
      <c r="T860" s="159"/>
      <c r="U860" s="159"/>
      <c r="V860" s="159"/>
      <c r="W860" s="159"/>
      <c r="X860" s="159"/>
      <c r="Y860" s="159"/>
      <c r="Z860" s="159"/>
      <c r="AA860" s="159"/>
      <c r="AB860" s="159"/>
    </row>
    <row r="861" customFormat="false" ht="15" hidden="false" customHeight="false" outlineLevel="0" collapsed="false">
      <c r="A861" s="159"/>
      <c r="B861" s="159"/>
      <c r="C861" s="159"/>
      <c r="D861" s="159"/>
      <c r="E861" s="159"/>
      <c r="F861" s="159"/>
      <c r="G861" s="159"/>
      <c r="H861" s="159"/>
      <c r="I861" s="159"/>
      <c r="J861" s="159"/>
      <c r="K861" s="159"/>
      <c r="L861" s="159"/>
      <c r="M861" s="159"/>
      <c r="N861" s="159"/>
      <c r="O861" s="159"/>
      <c r="P861" s="159"/>
      <c r="Q861" s="159"/>
      <c r="R861" s="159"/>
      <c r="S861" s="159"/>
      <c r="T861" s="159"/>
      <c r="U861" s="159"/>
      <c r="V861" s="159"/>
      <c r="W861" s="159"/>
      <c r="X861" s="159"/>
      <c r="Y861" s="159"/>
      <c r="Z861" s="159"/>
      <c r="AA861" s="159"/>
      <c r="AB861" s="159"/>
    </row>
    <row r="862" customFormat="false" ht="15" hidden="false" customHeight="false" outlineLevel="0" collapsed="false">
      <c r="A862" s="159"/>
      <c r="B862" s="159"/>
      <c r="C862" s="159"/>
      <c r="D862" s="159"/>
      <c r="E862" s="159"/>
      <c r="F862" s="159"/>
      <c r="G862" s="159"/>
      <c r="H862" s="159"/>
      <c r="I862" s="159"/>
      <c r="J862" s="159"/>
      <c r="K862" s="159"/>
      <c r="L862" s="159"/>
      <c r="M862" s="159"/>
      <c r="N862" s="159"/>
      <c r="O862" s="159"/>
      <c r="P862" s="159"/>
      <c r="Q862" s="159"/>
      <c r="R862" s="159"/>
      <c r="S862" s="159"/>
      <c r="T862" s="159"/>
      <c r="U862" s="159"/>
      <c r="V862" s="159"/>
      <c r="W862" s="159"/>
      <c r="X862" s="159"/>
      <c r="Y862" s="159"/>
      <c r="Z862" s="159"/>
      <c r="AA862" s="159"/>
      <c r="AB862" s="159"/>
    </row>
    <row r="863" customFormat="false" ht="15" hidden="false" customHeight="false" outlineLevel="0" collapsed="false">
      <c r="A863" s="159"/>
      <c r="B863" s="159"/>
      <c r="C863" s="159"/>
      <c r="D863" s="159"/>
      <c r="E863" s="159"/>
      <c r="F863" s="159"/>
      <c r="G863" s="159"/>
      <c r="H863" s="159"/>
      <c r="I863" s="159"/>
      <c r="J863" s="159"/>
      <c r="K863" s="159"/>
      <c r="L863" s="159"/>
      <c r="M863" s="159"/>
      <c r="N863" s="159"/>
      <c r="O863" s="159"/>
      <c r="P863" s="159"/>
      <c r="Q863" s="159"/>
      <c r="R863" s="159"/>
      <c r="S863" s="159"/>
      <c r="T863" s="159"/>
      <c r="U863" s="159"/>
      <c r="V863" s="159"/>
      <c r="W863" s="159"/>
      <c r="X863" s="159"/>
      <c r="Y863" s="159"/>
      <c r="Z863" s="159"/>
      <c r="AA863" s="159"/>
      <c r="AB863" s="159"/>
    </row>
    <row r="864" customFormat="false" ht="15" hidden="false" customHeight="false" outlineLevel="0" collapsed="false">
      <c r="A864" s="159"/>
      <c r="B864" s="159"/>
      <c r="C864" s="159"/>
      <c r="D864" s="159"/>
      <c r="E864" s="159"/>
      <c r="F864" s="159"/>
      <c r="G864" s="159"/>
      <c r="H864" s="159"/>
      <c r="I864" s="159"/>
      <c r="J864" s="159"/>
      <c r="K864" s="159"/>
      <c r="L864" s="159"/>
      <c r="M864" s="159"/>
      <c r="N864" s="159"/>
      <c r="O864" s="159"/>
      <c r="P864" s="159"/>
      <c r="Q864" s="159"/>
      <c r="R864" s="159"/>
      <c r="S864" s="159"/>
      <c r="T864" s="159"/>
      <c r="U864" s="159"/>
      <c r="V864" s="159"/>
      <c r="W864" s="159"/>
      <c r="X864" s="159"/>
      <c r="Y864" s="159"/>
      <c r="Z864" s="159"/>
      <c r="AA864" s="159"/>
      <c r="AB864" s="159"/>
    </row>
    <row r="865" customFormat="false" ht="15" hidden="false" customHeight="false" outlineLevel="0" collapsed="false">
      <c r="A865" s="159"/>
      <c r="B865" s="159"/>
      <c r="C865" s="159"/>
      <c r="D865" s="159"/>
      <c r="E865" s="159"/>
      <c r="F865" s="159"/>
      <c r="G865" s="159"/>
      <c r="H865" s="159"/>
      <c r="I865" s="159"/>
      <c r="J865" s="159"/>
      <c r="K865" s="159"/>
      <c r="L865" s="159"/>
      <c r="M865" s="159"/>
      <c r="N865" s="159"/>
      <c r="O865" s="159"/>
      <c r="P865" s="159"/>
      <c r="Q865" s="159"/>
      <c r="R865" s="159"/>
      <c r="S865" s="159"/>
      <c r="T865" s="159"/>
      <c r="U865" s="159"/>
      <c r="V865" s="159"/>
      <c r="W865" s="159"/>
      <c r="X865" s="159"/>
      <c r="Y865" s="159"/>
      <c r="Z865" s="159"/>
      <c r="AA865" s="159"/>
      <c r="AB865" s="159"/>
    </row>
    <row r="866" customFormat="false" ht="15" hidden="false" customHeight="false" outlineLevel="0" collapsed="false">
      <c r="A866" s="159"/>
      <c r="B866" s="159"/>
      <c r="C866" s="159"/>
      <c r="D866" s="159"/>
      <c r="E866" s="159"/>
      <c r="F866" s="159"/>
      <c r="G866" s="159"/>
      <c r="H866" s="159"/>
      <c r="I866" s="159"/>
      <c r="J866" s="159"/>
      <c r="K866" s="159"/>
      <c r="L866" s="159"/>
      <c r="M866" s="159"/>
      <c r="N866" s="159"/>
      <c r="O866" s="159"/>
      <c r="P866" s="159"/>
      <c r="Q866" s="159"/>
      <c r="R866" s="159"/>
      <c r="S866" s="159"/>
      <c r="T866" s="159"/>
      <c r="U866" s="159"/>
      <c r="V866" s="159"/>
      <c r="W866" s="159"/>
      <c r="X866" s="159"/>
      <c r="Y866" s="159"/>
      <c r="Z866" s="159"/>
      <c r="AA866" s="159"/>
      <c r="AB866" s="159"/>
    </row>
    <row r="867" customFormat="false" ht="15" hidden="false" customHeight="false" outlineLevel="0" collapsed="false">
      <c r="A867" s="159"/>
      <c r="B867" s="159"/>
      <c r="C867" s="159"/>
      <c r="D867" s="159"/>
      <c r="E867" s="159"/>
      <c r="F867" s="159"/>
      <c r="G867" s="159"/>
      <c r="H867" s="159"/>
      <c r="I867" s="159"/>
      <c r="J867" s="159"/>
      <c r="K867" s="159"/>
      <c r="L867" s="159"/>
      <c r="M867" s="159"/>
      <c r="N867" s="159"/>
      <c r="O867" s="159"/>
      <c r="P867" s="159"/>
      <c r="Q867" s="159"/>
      <c r="R867" s="159"/>
      <c r="S867" s="159"/>
      <c r="T867" s="159"/>
      <c r="U867" s="159"/>
      <c r="V867" s="159"/>
      <c r="W867" s="159"/>
      <c r="X867" s="159"/>
      <c r="Y867" s="159"/>
      <c r="Z867" s="159"/>
      <c r="AA867" s="159"/>
      <c r="AB867" s="159"/>
    </row>
    <row r="868" customFormat="false" ht="15" hidden="false" customHeight="false" outlineLevel="0" collapsed="false">
      <c r="A868" s="159"/>
      <c r="B868" s="159"/>
      <c r="C868" s="159"/>
      <c r="D868" s="159"/>
      <c r="E868" s="159"/>
      <c r="F868" s="159"/>
      <c r="G868" s="159"/>
      <c r="H868" s="159"/>
      <c r="I868" s="159"/>
      <c r="J868" s="159"/>
      <c r="K868" s="159"/>
      <c r="L868" s="159"/>
      <c r="M868" s="159"/>
      <c r="N868" s="159"/>
      <c r="O868" s="159"/>
      <c r="P868" s="159"/>
      <c r="Q868" s="159"/>
      <c r="R868" s="159"/>
      <c r="S868" s="159"/>
      <c r="T868" s="159"/>
      <c r="U868" s="159"/>
      <c r="V868" s="159"/>
      <c r="W868" s="159"/>
      <c r="X868" s="159"/>
      <c r="Y868" s="159"/>
      <c r="Z868" s="159"/>
      <c r="AA868" s="159"/>
      <c r="AB868" s="159"/>
    </row>
    <row r="869" customFormat="false" ht="15" hidden="false" customHeight="false" outlineLevel="0" collapsed="false">
      <c r="A869" s="159"/>
      <c r="B869" s="159"/>
      <c r="C869" s="159"/>
      <c r="D869" s="159"/>
      <c r="E869" s="159"/>
      <c r="F869" s="159"/>
      <c r="G869" s="159"/>
      <c r="H869" s="159"/>
      <c r="I869" s="159"/>
      <c r="J869" s="159"/>
      <c r="K869" s="159"/>
      <c r="L869" s="159"/>
      <c r="M869" s="159"/>
      <c r="N869" s="159"/>
      <c r="O869" s="159"/>
      <c r="P869" s="159"/>
      <c r="Q869" s="159"/>
      <c r="R869" s="159"/>
      <c r="S869" s="159"/>
      <c r="T869" s="159"/>
      <c r="U869" s="159"/>
      <c r="V869" s="159"/>
      <c r="W869" s="159"/>
      <c r="X869" s="159"/>
      <c r="Y869" s="159"/>
      <c r="Z869" s="159"/>
      <c r="AA869" s="159"/>
      <c r="AB869" s="159"/>
    </row>
    <row r="870" customFormat="false" ht="15" hidden="false" customHeight="false" outlineLevel="0" collapsed="false">
      <c r="A870" s="159"/>
      <c r="B870" s="159"/>
      <c r="C870" s="159"/>
      <c r="D870" s="159"/>
      <c r="E870" s="159"/>
      <c r="F870" s="159"/>
      <c r="G870" s="159"/>
      <c r="H870" s="159"/>
      <c r="I870" s="159"/>
      <c r="J870" s="159"/>
      <c r="K870" s="159"/>
      <c r="L870" s="159"/>
      <c r="M870" s="159"/>
      <c r="N870" s="159"/>
      <c r="O870" s="159"/>
      <c r="P870" s="159"/>
      <c r="Q870" s="159"/>
      <c r="R870" s="159"/>
      <c r="S870" s="159"/>
      <c r="T870" s="159"/>
      <c r="U870" s="159"/>
      <c r="V870" s="159"/>
      <c r="W870" s="159"/>
      <c r="X870" s="159"/>
      <c r="Y870" s="159"/>
      <c r="Z870" s="159"/>
      <c r="AA870" s="159"/>
      <c r="AB870" s="159"/>
    </row>
    <row r="871" customFormat="false" ht="15" hidden="false" customHeight="false" outlineLevel="0" collapsed="false">
      <c r="A871" s="159"/>
      <c r="B871" s="159"/>
      <c r="C871" s="159"/>
      <c r="D871" s="159"/>
      <c r="E871" s="159"/>
      <c r="F871" s="159"/>
      <c r="G871" s="159"/>
      <c r="H871" s="159"/>
      <c r="I871" s="159"/>
      <c r="J871" s="159"/>
      <c r="K871" s="159"/>
      <c r="L871" s="159"/>
      <c r="M871" s="159"/>
      <c r="N871" s="159"/>
      <c r="O871" s="159"/>
      <c r="P871" s="159"/>
      <c r="Q871" s="159"/>
      <c r="R871" s="159"/>
      <c r="S871" s="159"/>
      <c r="T871" s="159"/>
      <c r="U871" s="159"/>
      <c r="V871" s="159"/>
      <c r="W871" s="159"/>
      <c r="X871" s="159"/>
      <c r="Y871" s="159"/>
      <c r="Z871" s="159"/>
      <c r="AA871" s="159"/>
      <c r="AB871" s="159"/>
    </row>
    <row r="872" customFormat="false" ht="15" hidden="false" customHeight="false" outlineLevel="0" collapsed="false">
      <c r="A872" s="159"/>
      <c r="B872" s="159"/>
      <c r="C872" s="159"/>
      <c r="D872" s="159"/>
      <c r="E872" s="159"/>
      <c r="F872" s="159"/>
      <c r="G872" s="159"/>
      <c r="H872" s="159"/>
      <c r="I872" s="159"/>
      <c r="J872" s="159"/>
      <c r="K872" s="159"/>
      <c r="L872" s="159"/>
      <c r="M872" s="159"/>
      <c r="N872" s="159"/>
      <c r="O872" s="159"/>
      <c r="P872" s="159"/>
      <c r="Q872" s="159"/>
      <c r="R872" s="159"/>
      <c r="S872" s="159"/>
      <c r="T872" s="159"/>
      <c r="U872" s="159"/>
      <c r="V872" s="159"/>
      <c r="W872" s="159"/>
      <c r="X872" s="159"/>
      <c r="Y872" s="159"/>
      <c r="Z872" s="159"/>
      <c r="AA872" s="159"/>
      <c r="AB872" s="159"/>
    </row>
    <row r="873" customFormat="false" ht="15" hidden="false" customHeight="false" outlineLevel="0" collapsed="false">
      <c r="A873" s="159"/>
      <c r="B873" s="159"/>
      <c r="C873" s="159"/>
      <c r="D873" s="159"/>
      <c r="E873" s="159"/>
      <c r="F873" s="159"/>
      <c r="G873" s="159"/>
      <c r="H873" s="159"/>
      <c r="I873" s="159"/>
      <c r="J873" s="159"/>
      <c r="K873" s="159"/>
      <c r="L873" s="159"/>
      <c r="M873" s="159"/>
      <c r="N873" s="159"/>
      <c r="O873" s="159"/>
      <c r="P873" s="159"/>
      <c r="Q873" s="159"/>
      <c r="R873" s="159"/>
      <c r="S873" s="159"/>
      <c r="T873" s="159"/>
      <c r="U873" s="159"/>
      <c r="V873" s="159"/>
      <c r="W873" s="159"/>
      <c r="X873" s="159"/>
      <c r="Y873" s="159"/>
      <c r="Z873" s="159"/>
      <c r="AA873" s="159"/>
      <c r="AB873" s="159"/>
    </row>
    <row r="874" customFormat="false" ht="15" hidden="false" customHeight="false" outlineLevel="0" collapsed="false">
      <c r="A874" s="159"/>
      <c r="B874" s="159"/>
      <c r="C874" s="159"/>
      <c r="D874" s="159"/>
      <c r="E874" s="159"/>
      <c r="F874" s="159"/>
      <c r="G874" s="159"/>
      <c r="H874" s="159"/>
      <c r="I874" s="159"/>
      <c r="J874" s="159"/>
      <c r="K874" s="159"/>
      <c r="L874" s="159"/>
      <c r="M874" s="159"/>
      <c r="N874" s="159"/>
      <c r="O874" s="159"/>
      <c r="P874" s="159"/>
      <c r="Q874" s="159"/>
      <c r="R874" s="159"/>
      <c r="S874" s="159"/>
      <c r="T874" s="159"/>
      <c r="U874" s="159"/>
      <c r="V874" s="159"/>
      <c r="W874" s="159"/>
      <c r="X874" s="159"/>
      <c r="Y874" s="159"/>
      <c r="Z874" s="159"/>
      <c r="AA874" s="159"/>
      <c r="AB874" s="159"/>
    </row>
    <row r="875" customFormat="false" ht="15" hidden="false" customHeight="false" outlineLevel="0" collapsed="false">
      <c r="A875" s="159"/>
      <c r="B875" s="159"/>
      <c r="C875" s="159"/>
      <c r="D875" s="159"/>
      <c r="E875" s="159"/>
      <c r="F875" s="159"/>
      <c r="G875" s="159"/>
      <c r="H875" s="159"/>
      <c r="I875" s="159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  <c r="U875" s="159"/>
      <c r="V875" s="159"/>
      <c r="W875" s="159"/>
      <c r="X875" s="159"/>
      <c r="Y875" s="159"/>
      <c r="Z875" s="159"/>
      <c r="AA875" s="159"/>
      <c r="AB875" s="159"/>
    </row>
    <row r="876" customFormat="false" ht="15" hidden="false" customHeight="false" outlineLevel="0" collapsed="false">
      <c r="A876" s="159"/>
      <c r="B876" s="159"/>
      <c r="C876" s="159"/>
      <c r="D876" s="159"/>
      <c r="E876" s="159"/>
      <c r="F876" s="159"/>
      <c r="G876" s="159"/>
      <c r="H876" s="159"/>
      <c r="I876" s="159"/>
      <c r="J876" s="159"/>
      <c r="K876" s="159"/>
      <c r="L876" s="159"/>
      <c r="M876" s="159"/>
      <c r="N876" s="159"/>
      <c r="O876" s="159"/>
      <c r="P876" s="159"/>
      <c r="Q876" s="159"/>
      <c r="R876" s="159"/>
      <c r="S876" s="159"/>
      <c r="T876" s="159"/>
      <c r="U876" s="159"/>
      <c r="V876" s="159"/>
      <c r="W876" s="159"/>
      <c r="X876" s="159"/>
      <c r="Y876" s="159"/>
      <c r="Z876" s="159"/>
      <c r="AA876" s="159"/>
      <c r="AB876" s="159"/>
    </row>
    <row r="877" customFormat="false" ht="15" hidden="false" customHeight="false" outlineLevel="0" collapsed="false">
      <c r="A877" s="159"/>
      <c r="B877" s="159"/>
      <c r="C877" s="159"/>
      <c r="D877" s="159"/>
      <c r="E877" s="159"/>
      <c r="F877" s="159"/>
      <c r="G877" s="159"/>
      <c r="H877" s="159"/>
      <c r="I877" s="159"/>
      <c r="J877" s="159"/>
      <c r="K877" s="159"/>
      <c r="L877" s="159"/>
      <c r="M877" s="159"/>
      <c r="N877" s="159"/>
      <c r="O877" s="159"/>
      <c r="P877" s="159"/>
      <c r="Q877" s="159"/>
      <c r="R877" s="159"/>
      <c r="S877" s="159"/>
      <c r="T877" s="159"/>
      <c r="U877" s="159"/>
      <c r="V877" s="159"/>
      <c r="W877" s="159"/>
      <c r="X877" s="159"/>
      <c r="Y877" s="159"/>
      <c r="Z877" s="159"/>
      <c r="AA877" s="159"/>
      <c r="AB877" s="159"/>
    </row>
    <row r="878" customFormat="false" ht="15" hidden="false" customHeight="false" outlineLevel="0" collapsed="false">
      <c r="A878" s="159"/>
      <c r="B878" s="159"/>
      <c r="C878" s="159"/>
      <c r="D878" s="159"/>
      <c r="E878" s="159"/>
      <c r="F878" s="159"/>
      <c r="G878" s="159"/>
      <c r="H878" s="159"/>
      <c r="I878" s="159"/>
      <c r="J878" s="159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/>
      <c r="U878" s="159"/>
      <c r="V878" s="159"/>
      <c r="W878" s="159"/>
      <c r="X878" s="159"/>
      <c r="Y878" s="159"/>
      <c r="Z878" s="159"/>
      <c r="AA878" s="159"/>
      <c r="AB878" s="159"/>
    </row>
    <row r="879" customFormat="false" ht="15" hidden="false" customHeight="false" outlineLevel="0" collapsed="false">
      <c r="A879" s="159"/>
      <c r="B879" s="159"/>
      <c r="C879" s="159"/>
      <c r="D879" s="159"/>
      <c r="E879" s="159"/>
      <c r="F879" s="159"/>
      <c r="G879" s="159"/>
      <c r="H879" s="159"/>
      <c r="I879" s="159"/>
      <c r="J879" s="159"/>
      <c r="K879" s="159"/>
      <c r="L879" s="159"/>
      <c r="M879" s="159"/>
      <c r="N879" s="159"/>
      <c r="O879" s="159"/>
      <c r="P879" s="159"/>
      <c r="Q879" s="159"/>
      <c r="R879" s="159"/>
      <c r="S879" s="159"/>
      <c r="T879" s="159"/>
      <c r="U879" s="159"/>
      <c r="V879" s="159"/>
      <c r="W879" s="159"/>
      <c r="X879" s="159"/>
      <c r="Y879" s="159"/>
      <c r="Z879" s="159"/>
      <c r="AA879" s="159"/>
      <c r="AB879" s="159"/>
    </row>
    <row r="880" customFormat="false" ht="15" hidden="false" customHeight="false" outlineLevel="0" collapsed="false">
      <c r="A880" s="159"/>
      <c r="B880" s="159"/>
      <c r="C880" s="159"/>
      <c r="D880" s="159"/>
      <c r="E880" s="159"/>
      <c r="F880" s="159"/>
      <c r="G880" s="159"/>
      <c r="H880" s="159"/>
      <c r="I880" s="159"/>
      <c r="J880" s="159"/>
      <c r="K880" s="159"/>
      <c r="L880" s="159"/>
      <c r="M880" s="159"/>
      <c r="N880" s="159"/>
      <c r="O880" s="159"/>
      <c r="P880" s="159"/>
      <c r="Q880" s="159"/>
      <c r="R880" s="159"/>
      <c r="S880" s="159"/>
      <c r="T880" s="159"/>
      <c r="U880" s="159"/>
      <c r="V880" s="159"/>
      <c r="W880" s="159"/>
      <c r="X880" s="159"/>
      <c r="Y880" s="159"/>
      <c r="Z880" s="159"/>
      <c r="AA880" s="159"/>
      <c r="AB880" s="159"/>
    </row>
    <row r="881" customFormat="false" ht="15" hidden="false" customHeight="false" outlineLevel="0" collapsed="false">
      <c r="A881" s="159"/>
      <c r="B881" s="159"/>
      <c r="C881" s="159"/>
      <c r="D881" s="159"/>
      <c r="E881" s="159"/>
      <c r="F881" s="159"/>
      <c r="G881" s="159"/>
      <c r="H881" s="159"/>
      <c r="I881" s="159"/>
      <c r="J881" s="159"/>
      <c r="K881" s="159"/>
      <c r="L881" s="159"/>
      <c r="M881" s="159"/>
      <c r="N881" s="159"/>
      <c r="O881" s="159"/>
      <c r="P881" s="159"/>
      <c r="Q881" s="159"/>
      <c r="R881" s="159"/>
      <c r="S881" s="159"/>
      <c r="T881" s="159"/>
      <c r="U881" s="159"/>
      <c r="V881" s="159"/>
      <c r="W881" s="159"/>
      <c r="X881" s="159"/>
      <c r="Y881" s="159"/>
      <c r="Z881" s="159"/>
      <c r="AA881" s="159"/>
      <c r="AB881" s="159"/>
    </row>
    <row r="882" customFormat="false" ht="15" hidden="false" customHeight="false" outlineLevel="0" collapsed="false">
      <c r="A882" s="159"/>
      <c r="B882" s="159"/>
      <c r="C882" s="159"/>
      <c r="D882" s="159"/>
      <c r="E882" s="159"/>
      <c r="F882" s="159"/>
      <c r="G882" s="159"/>
      <c r="H882" s="159"/>
      <c r="I882" s="159"/>
      <c r="J882" s="159"/>
      <c r="K882" s="159"/>
      <c r="L882" s="159"/>
      <c r="M882" s="159"/>
      <c r="N882" s="159"/>
      <c r="O882" s="159"/>
      <c r="P882" s="159"/>
      <c r="Q882" s="159"/>
      <c r="R882" s="159"/>
      <c r="S882" s="159"/>
      <c r="T882" s="159"/>
      <c r="U882" s="159"/>
      <c r="V882" s="159"/>
      <c r="W882" s="159"/>
      <c r="X882" s="159"/>
      <c r="Y882" s="159"/>
      <c r="Z882" s="159"/>
      <c r="AA882" s="159"/>
      <c r="AB882" s="159"/>
    </row>
    <row r="883" customFormat="false" ht="15" hidden="false" customHeight="false" outlineLevel="0" collapsed="false">
      <c r="A883" s="159"/>
      <c r="B883" s="159"/>
      <c r="C883" s="159"/>
      <c r="D883" s="159"/>
      <c r="E883" s="159"/>
      <c r="F883" s="159"/>
      <c r="G883" s="159"/>
      <c r="H883" s="159"/>
      <c r="I883" s="159"/>
      <c r="J883" s="159"/>
      <c r="K883" s="159"/>
      <c r="L883" s="159"/>
      <c r="M883" s="159"/>
      <c r="N883" s="159"/>
      <c r="O883" s="159"/>
      <c r="P883" s="159"/>
      <c r="Q883" s="159"/>
      <c r="R883" s="159"/>
      <c r="S883" s="159"/>
      <c r="T883" s="159"/>
      <c r="U883" s="159"/>
      <c r="V883" s="159"/>
      <c r="W883" s="159"/>
      <c r="X883" s="159"/>
      <c r="Y883" s="159"/>
      <c r="Z883" s="159"/>
      <c r="AA883" s="159"/>
      <c r="AB883" s="159"/>
    </row>
    <row r="884" customFormat="false" ht="15" hidden="false" customHeight="false" outlineLevel="0" collapsed="false">
      <c r="A884" s="159"/>
      <c r="B884" s="159"/>
      <c r="C884" s="159"/>
      <c r="D884" s="159"/>
      <c r="E884" s="159"/>
      <c r="F884" s="159"/>
      <c r="G884" s="159"/>
      <c r="H884" s="159"/>
      <c r="I884" s="159"/>
      <c r="J884" s="159"/>
      <c r="K884" s="159"/>
      <c r="L884" s="159"/>
      <c r="M884" s="159"/>
      <c r="N884" s="159"/>
      <c r="O884" s="159"/>
      <c r="P884" s="159"/>
      <c r="Q884" s="159"/>
      <c r="R884" s="159"/>
      <c r="S884" s="159"/>
      <c r="T884" s="159"/>
      <c r="U884" s="159"/>
      <c r="V884" s="159"/>
      <c r="W884" s="159"/>
      <c r="X884" s="159"/>
      <c r="Y884" s="159"/>
      <c r="Z884" s="159"/>
      <c r="AA884" s="159"/>
      <c r="AB884" s="159"/>
    </row>
    <row r="885" customFormat="false" ht="15" hidden="false" customHeight="false" outlineLevel="0" collapsed="false">
      <c r="A885" s="159"/>
      <c r="B885" s="159"/>
      <c r="C885" s="159"/>
      <c r="D885" s="159"/>
      <c r="E885" s="159"/>
      <c r="F885" s="159"/>
      <c r="G885" s="159"/>
      <c r="H885" s="159"/>
      <c r="I885" s="159"/>
      <c r="J885" s="159"/>
      <c r="K885" s="159"/>
      <c r="L885" s="159"/>
      <c r="M885" s="159"/>
      <c r="N885" s="159"/>
      <c r="O885" s="159"/>
      <c r="P885" s="159"/>
      <c r="Q885" s="159"/>
      <c r="R885" s="159"/>
      <c r="S885" s="159"/>
      <c r="T885" s="159"/>
      <c r="U885" s="159"/>
      <c r="V885" s="159"/>
      <c r="W885" s="159"/>
      <c r="X885" s="159"/>
      <c r="Y885" s="159"/>
      <c r="Z885" s="159"/>
      <c r="AA885" s="159"/>
      <c r="AB885" s="159"/>
    </row>
    <row r="886" customFormat="false" ht="15" hidden="false" customHeight="false" outlineLevel="0" collapsed="false">
      <c r="A886" s="159"/>
      <c r="B886" s="159"/>
      <c r="C886" s="159"/>
      <c r="D886" s="159"/>
      <c r="E886" s="159"/>
      <c r="F886" s="159"/>
      <c r="G886" s="159"/>
      <c r="H886" s="159"/>
      <c r="I886" s="159"/>
      <c r="J886" s="159"/>
      <c r="K886" s="159"/>
      <c r="L886" s="159"/>
      <c r="M886" s="159"/>
      <c r="N886" s="159"/>
      <c r="O886" s="159"/>
      <c r="P886" s="159"/>
      <c r="Q886" s="159"/>
      <c r="R886" s="159"/>
      <c r="S886" s="159"/>
      <c r="T886" s="159"/>
      <c r="U886" s="159"/>
      <c r="V886" s="159"/>
      <c r="W886" s="159"/>
      <c r="X886" s="159"/>
      <c r="Y886" s="159"/>
      <c r="Z886" s="159"/>
      <c r="AA886" s="159"/>
      <c r="AB886" s="159"/>
    </row>
    <row r="887" customFormat="false" ht="15" hidden="false" customHeight="false" outlineLevel="0" collapsed="false">
      <c r="A887" s="159"/>
      <c r="B887" s="159"/>
      <c r="C887" s="159"/>
      <c r="D887" s="159"/>
      <c r="E887" s="159"/>
      <c r="F887" s="159"/>
      <c r="G887" s="159"/>
      <c r="H887" s="159"/>
      <c r="I887" s="159"/>
      <c r="J887" s="159"/>
      <c r="K887" s="159"/>
      <c r="L887" s="159"/>
      <c r="M887" s="159"/>
      <c r="N887" s="159"/>
      <c r="O887" s="159"/>
      <c r="P887" s="159"/>
      <c r="Q887" s="159"/>
      <c r="R887" s="159"/>
      <c r="S887" s="159"/>
      <c r="T887" s="159"/>
      <c r="U887" s="159"/>
      <c r="V887" s="159"/>
      <c r="W887" s="159"/>
      <c r="X887" s="159"/>
      <c r="Y887" s="159"/>
      <c r="Z887" s="159"/>
      <c r="AA887" s="159"/>
      <c r="AB887" s="159"/>
    </row>
    <row r="888" customFormat="false" ht="15" hidden="false" customHeight="false" outlineLevel="0" collapsed="false">
      <c r="A888" s="159"/>
      <c r="B888" s="159"/>
      <c r="C888" s="159"/>
      <c r="D888" s="159"/>
      <c r="E888" s="159"/>
      <c r="F888" s="159"/>
      <c r="G888" s="159"/>
      <c r="H888" s="159"/>
      <c r="I888" s="159"/>
      <c r="J888" s="159"/>
      <c r="K888" s="159"/>
      <c r="L888" s="159"/>
      <c r="M888" s="159"/>
      <c r="N888" s="159"/>
      <c r="O888" s="159"/>
      <c r="P888" s="159"/>
      <c r="Q888" s="159"/>
      <c r="R888" s="159"/>
      <c r="S888" s="159"/>
      <c r="T888" s="159"/>
      <c r="U888" s="159"/>
      <c r="V888" s="159"/>
      <c r="W888" s="159"/>
      <c r="X888" s="159"/>
      <c r="Y888" s="159"/>
      <c r="Z888" s="159"/>
      <c r="AA888" s="159"/>
      <c r="AB888" s="159"/>
    </row>
    <row r="889" customFormat="false" ht="15" hidden="false" customHeight="false" outlineLevel="0" collapsed="false">
      <c r="A889" s="159"/>
      <c r="B889" s="159"/>
      <c r="C889" s="159"/>
      <c r="D889" s="159"/>
      <c r="E889" s="159"/>
      <c r="F889" s="159"/>
      <c r="G889" s="159"/>
      <c r="H889" s="159"/>
      <c r="I889" s="159"/>
      <c r="J889" s="159"/>
      <c r="K889" s="159"/>
      <c r="L889" s="159"/>
      <c r="M889" s="159"/>
      <c r="N889" s="159"/>
      <c r="O889" s="159"/>
      <c r="P889" s="159"/>
      <c r="Q889" s="159"/>
      <c r="R889" s="159"/>
      <c r="S889" s="159"/>
      <c r="T889" s="159"/>
      <c r="U889" s="159"/>
      <c r="V889" s="159"/>
      <c r="W889" s="159"/>
      <c r="X889" s="159"/>
      <c r="Y889" s="159"/>
      <c r="Z889" s="159"/>
      <c r="AA889" s="159"/>
      <c r="AB889" s="159"/>
    </row>
    <row r="890" customFormat="false" ht="15" hidden="false" customHeight="false" outlineLevel="0" collapsed="false">
      <c r="A890" s="159"/>
      <c r="B890" s="159"/>
      <c r="C890" s="159"/>
      <c r="D890" s="159"/>
      <c r="E890" s="159"/>
      <c r="F890" s="159"/>
      <c r="G890" s="159"/>
      <c r="H890" s="159"/>
      <c r="I890" s="159"/>
      <c r="J890" s="159"/>
      <c r="K890" s="159"/>
      <c r="L890" s="159"/>
      <c r="M890" s="159"/>
      <c r="N890" s="159"/>
      <c r="O890" s="159"/>
      <c r="P890" s="159"/>
      <c r="Q890" s="159"/>
      <c r="R890" s="159"/>
      <c r="S890" s="159"/>
      <c r="T890" s="159"/>
      <c r="U890" s="159"/>
      <c r="V890" s="159"/>
      <c r="W890" s="159"/>
      <c r="X890" s="159"/>
      <c r="Y890" s="159"/>
      <c r="Z890" s="159"/>
      <c r="AA890" s="159"/>
      <c r="AB890" s="159"/>
    </row>
    <row r="891" customFormat="false" ht="15" hidden="false" customHeight="false" outlineLevel="0" collapsed="false">
      <c r="A891" s="159"/>
      <c r="B891" s="159"/>
      <c r="C891" s="159"/>
      <c r="D891" s="159"/>
      <c r="E891" s="159"/>
      <c r="F891" s="159"/>
      <c r="G891" s="159"/>
      <c r="H891" s="159"/>
      <c r="I891" s="159"/>
      <c r="J891" s="159"/>
      <c r="K891" s="159"/>
      <c r="L891" s="159"/>
      <c r="M891" s="159"/>
      <c r="N891" s="159"/>
      <c r="O891" s="159"/>
      <c r="P891" s="159"/>
      <c r="Q891" s="159"/>
      <c r="R891" s="159"/>
      <c r="S891" s="159"/>
      <c r="T891" s="159"/>
      <c r="U891" s="159"/>
      <c r="V891" s="159"/>
      <c r="W891" s="159"/>
      <c r="X891" s="159"/>
      <c r="Y891" s="159"/>
      <c r="Z891" s="159"/>
      <c r="AA891" s="159"/>
      <c r="AB891" s="159"/>
    </row>
    <row r="892" customFormat="false" ht="15" hidden="false" customHeight="false" outlineLevel="0" collapsed="false">
      <c r="A892" s="159"/>
      <c r="B892" s="159"/>
      <c r="C892" s="159"/>
      <c r="D892" s="159"/>
      <c r="E892" s="159"/>
      <c r="F892" s="159"/>
      <c r="G892" s="159"/>
      <c r="H892" s="159"/>
      <c r="I892" s="159"/>
      <c r="J892" s="159"/>
      <c r="K892" s="159"/>
      <c r="L892" s="159"/>
      <c r="M892" s="159"/>
      <c r="N892" s="159"/>
      <c r="O892" s="159"/>
      <c r="P892" s="159"/>
      <c r="Q892" s="159"/>
      <c r="R892" s="159"/>
      <c r="S892" s="159"/>
      <c r="T892" s="159"/>
      <c r="U892" s="159"/>
      <c r="V892" s="159"/>
      <c r="W892" s="159"/>
      <c r="X892" s="159"/>
      <c r="Y892" s="159"/>
      <c r="Z892" s="159"/>
      <c r="AA892" s="159"/>
      <c r="AB892" s="159"/>
    </row>
    <row r="893" customFormat="false" ht="15" hidden="false" customHeight="false" outlineLevel="0" collapsed="false">
      <c r="A893" s="159"/>
      <c r="B893" s="159"/>
      <c r="C893" s="159"/>
      <c r="D893" s="159"/>
      <c r="E893" s="159"/>
      <c r="F893" s="159"/>
      <c r="G893" s="159"/>
      <c r="H893" s="159"/>
      <c r="I893" s="159"/>
      <c r="J893" s="159"/>
      <c r="K893" s="159"/>
      <c r="L893" s="159"/>
      <c r="M893" s="159"/>
      <c r="N893" s="159"/>
      <c r="O893" s="159"/>
      <c r="P893" s="159"/>
      <c r="Q893" s="159"/>
      <c r="R893" s="159"/>
      <c r="S893" s="159"/>
      <c r="T893" s="159"/>
      <c r="U893" s="159"/>
      <c r="V893" s="159"/>
      <c r="W893" s="159"/>
      <c r="X893" s="159"/>
      <c r="Y893" s="159"/>
      <c r="Z893" s="159"/>
      <c r="AA893" s="159"/>
      <c r="AB893" s="159"/>
    </row>
    <row r="894" customFormat="false" ht="15" hidden="false" customHeight="false" outlineLevel="0" collapsed="false">
      <c r="A894" s="159"/>
      <c r="B894" s="159"/>
      <c r="C894" s="159"/>
      <c r="D894" s="159"/>
      <c r="E894" s="159"/>
      <c r="F894" s="159"/>
      <c r="G894" s="159"/>
      <c r="H894" s="159"/>
      <c r="I894" s="159"/>
      <c r="J894" s="159"/>
      <c r="K894" s="159"/>
      <c r="L894" s="159"/>
      <c r="M894" s="159"/>
      <c r="N894" s="159"/>
      <c r="O894" s="159"/>
      <c r="P894" s="159"/>
      <c r="Q894" s="159"/>
      <c r="R894" s="159"/>
      <c r="S894" s="159"/>
      <c r="T894" s="159"/>
      <c r="U894" s="159"/>
      <c r="V894" s="159"/>
      <c r="W894" s="159"/>
      <c r="X894" s="159"/>
      <c r="Y894" s="159"/>
      <c r="Z894" s="159"/>
      <c r="AA894" s="159"/>
      <c r="AB894" s="159"/>
    </row>
    <row r="895" customFormat="false" ht="15" hidden="false" customHeight="false" outlineLevel="0" collapsed="false">
      <c r="A895" s="159"/>
      <c r="B895" s="159"/>
      <c r="C895" s="159"/>
      <c r="D895" s="159"/>
      <c r="E895" s="159"/>
      <c r="F895" s="159"/>
      <c r="G895" s="159"/>
      <c r="H895" s="159"/>
      <c r="I895" s="159"/>
      <c r="J895" s="159"/>
      <c r="K895" s="159"/>
      <c r="L895" s="159"/>
      <c r="M895" s="159"/>
      <c r="N895" s="159"/>
      <c r="O895" s="159"/>
      <c r="P895" s="159"/>
      <c r="Q895" s="159"/>
      <c r="R895" s="159"/>
      <c r="S895" s="159"/>
      <c r="T895" s="159"/>
      <c r="U895" s="159"/>
      <c r="V895" s="159"/>
      <c r="W895" s="159"/>
      <c r="X895" s="159"/>
      <c r="Y895" s="159"/>
      <c r="Z895" s="159"/>
      <c r="AA895" s="159"/>
      <c r="AB895" s="159"/>
    </row>
    <row r="896" customFormat="false" ht="15" hidden="false" customHeight="false" outlineLevel="0" collapsed="false">
      <c r="A896" s="159"/>
      <c r="B896" s="159"/>
      <c r="C896" s="159"/>
      <c r="D896" s="159"/>
      <c r="E896" s="159"/>
      <c r="F896" s="159"/>
      <c r="G896" s="159"/>
      <c r="H896" s="159"/>
      <c r="I896" s="159"/>
      <c r="J896" s="159"/>
      <c r="K896" s="159"/>
      <c r="L896" s="159"/>
      <c r="M896" s="159"/>
      <c r="N896" s="159"/>
      <c r="O896" s="159"/>
      <c r="P896" s="159"/>
      <c r="Q896" s="159"/>
      <c r="R896" s="159"/>
      <c r="S896" s="159"/>
      <c r="T896" s="159"/>
      <c r="U896" s="159"/>
      <c r="V896" s="159"/>
      <c r="W896" s="159"/>
      <c r="X896" s="159"/>
      <c r="Y896" s="159"/>
      <c r="Z896" s="159"/>
      <c r="AA896" s="159"/>
      <c r="AB896" s="159"/>
    </row>
    <row r="897" customFormat="false" ht="15" hidden="false" customHeight="false" outlineLevel="0" collapsed="false">
      <c r="A897" s="159"/>
      <c r="B897" s="159"/>
      <c r="C897" s="159"/>
      <c r="D897" s="159"/>
      <c r="E897" s="159"/>
      <c r="F897" s="159"/>
      <c r="G897" s="159"/>
      <c r="H897" s="159"/>
      <c r="I897" s="159"/>
      <c r="J897" s="159"/>
      <c r="K897" s="159"/>
      <c r="L897" s="159"/>
      <c r="M897" s="159"/>
      <c r="N897" s="159"/>
      <c r="O897" s="159"/>
      <c r="P897" s="159"/>
      <c r="Q897" s="159"/>
      <c r="R897" s="159"/>
      <c r="S897" s="159"/>
      <c r="T897" s="159"/>
      <c r="U897" s="159"/>
      <c r="V897" s="159"/>
      <c r="W897" s="159"/>
      <c r="X897" s="159"/>
      <c r="Y897" s="159"/>
      <c r="Z897" s="159"/>
      <c r="AA897" s="159"/>
      <c r="AB897" s="159"/>
    </row>
    <row r="898" customFormat="false" ht="15" hidden="false" customHeight="false" outlineLevel="0" collapsed="false">
      <c r="A898" s="159"/>
      <c r="B898" s="159"/>
      <c r="C898" s="159"/>
      <c r="D898" s="159"/>
      <c r="E898" s="159"/>
      <c r="F898" s="159"/>
      <c r="G898" s="159"/>
      <c r="H898" s="159"/>
      <c r="I898" s="159"/>
      <c r="J898" s="159"/>
      <c r="K898" s="159"/>
      <c r="L898" s="159"/>
      <c r="M898" s="159"/>
      <c r="N898" s="159"/>
      <c r="O898" s="159"/>
      <c r="P898" s="159"/>
      <c r="Q898" s="159"/>
      <c r="R898" s="159"/>
      <c r="S898" s="159"/>
      <c r="T898" s="159"/>
      <c r="U898" s="159"/>
      <c r="V898" s="159"/>
      <c r="W898" s="159"/>
      <c r="X898" s="159"/>
      <c r="Y898" s="159"/>
      <c r="Z898" s="159"/>
      <c r="AA898" s="159"/>
      <c r="AB898" s="159"/>
    </row>
    <row r="899" customFormat="false" ht="15" hidden="false" customHeight="false" outlineLevel="0" collapsed="false">
      <c r="A899" s="159"/>
      <c r="B899" s="159"/>
      <c r="C899" s="159"/>
      <c r="D899" s="159"/>
      <c r="E899" s="159"/>
      <c r="F899" s="159"/>
      <c r="G899" s="159"/>
      <c r="H899" s="159"/>
      <c r="I899" s="159"/>
      <c r="J899" s="159"/>
      <c r="K899" s="159"/>
      <c r="L899" s="159"/>
      <c r="M899" s="159"/>
      <c r="N899" s="159"/>
      <c r="O899" s="159"/>
      <c r="P899" s="159"/>
      <c r="Q899" s="159"/>
      <c r="R899" s="159"/>
      <c r="S899" s="159"/>
      <c r="T899" s="159"/>
      <c r="U899" s="159"/>
      <c r="V899" s="159"/>
      <c r="W899" s="159"/>
      <c r="X899" s="159"/>
      <c r="Y899" s="159"/>
      <c r="Z899" s="159"/>
      <c r="AA899" s="159"/>
      <c r="AB899" s="159"/>
    </row>
    <row r="900" customFormat="false" ht="15" hidden="false" customHeight="false" outlineLevel="0" collapsed="false">
      <c r="A900" s="159"/>
      <c r="B900" s="159"/>
      <c r="C900" s="159"/>
      <c r="D900" s="159"/>
      <c r="E900" s="159"/>
      <c r="F900" s="159"/>
      <c r="G900" s="159"/>
      <c r="H900" s="159"/>
      <c r="I900" s="159"/>
      <c r="J900" s="159"/>
      <c r="K900" s="159"/>
      <c r="L900" s="159"/>
      <c r="M900" s="159"/>
      <c r="N900" s="159"/>
      <c r="O900" s="159"/>
      <c r="P900" s="159"/>
      <c r="Q900" s="159"/>
      <c r="R900" s="159"/>
      <c r="S900" s="159"/>
      <c r="T900" s="159"/>
      <c r="U900" s="159"/>
      <c r="V900" s="159"/>
      <c r="W900" s="159"/>
      <c r="X900" s="159"/>
      <c r="Y900" s="159"/>
      <c r="Z900" s="159"/>
      <c r="AA900" s="159"/>
      <c r="AB900" s="159"/>
    </row>
    <row r="901" customFormat="false" ht="15" hidden="false" customHeight="false" outlineLevel="0" collapsed="false">
      <c r="A901" s="159"/>
      <c r="B901" s="159"/>
      <c r="C901" s="159"/>
      <c r="D901" s="159"/>
      <c r="E901" s="159"/>
      <c r="F901" s="159"/>
      <c r="G901" s="159"/>
      <c r="H901" s="159"/>
      <c r="I901" s="159"/>
      <c r="J901" s="159"/>
      <c r="K901" s="159"/>
      <c r="L901" s="159"/>
      <c r="M901" s="159"/>
      <c r="N901" s="159"/>
      <c r="O901" s="159"/>
      <c r="P901" s="159"/>
      <c r="Q901" s="159"/>
      <c r="R901" s="159"/>
      <c r="S901" s="159"/>
      <c r="T901" s="159"/>
      <c r="U901" s="159"/>
      <c r="V901" s="159"/>
      <c r="W901" s="159"/>
      <c r="X901" s="159"/>
      <c r="Y901" s="159"/>
      <c r="Z901" s="159"/>
      <c r="AA901" s="159"/>
      <c r="AB901" s="159"/>
    </row>
    <row r="902" customFormat="false" ht="15" hidden="false" customHeight="false" outlineLevel="0" collapsed="false">
      <c r="A902" s="159"/>
      <c r="B902" s="159"/>
      <c r="C902" s="159"/>
      <c r="D902" s="159"/>
      <c r="E902" s="159"/>
      <c r="F902" s="159"/>
      <c r="G902" s="159"/>
      <c r="H902" s="159"/>
      <c r="I902" s="159"/>
      <c r="J902" s="159"/>
      <c r="K902" s="159"/>
      <c r="L902" s="159"/>
      <c r="M902" s="159"/>
      <c r="N902" s="159"/>
      <c r="O902" s="159"/>
      <c r="P902" s="159"/>
      <c r="Q902" s="159"/>
      <c r="R902" s="159"/>
      <c r="S902" s="159"/>
      <c r="T902" s="159"/>
      <c r="U902" s="159"/>
      <c r="V902" s="159"/>
      <c r="W902" s="159"/>
      <c r="X902" s="159"/>
      <c r="Y902" s="159"/>
      <c r="Z902" s="159"/>
      <c r="AA902" s="159"/>
      <c r="AB902" s="159"/>
    </row>
    <row r="903" customFormat="false" ht="15" hidden="false" customHeight="false" outlineLevel="0" collapsed="false">
      <c r="A903" s="159"/>
      <c r="B903" s="159"/>
      <c r="C903" s="159"/>
      <c r="D903" s="159"/>
      <c r="E903" s="159"/>
      <c r="F903" s="159"/>
      <c r="G903" s="159"/>
      <c r="H903" s="159"/>
      <c r="I903" s="159"/>
      <c r="J903" s="159"/>
      <c r="K903" s="159"/>
      <c r="L903" s="159"/>
      <c r="M903" s="159"/>
      <c r="N903" s="159"/>
      <c r="O903" s="159"/>
      <c r="P903" s="159"/>
      <c r="Q903" s="159"/>
      <c r="R903" s="159"/>
      <c r="S903" s="159"/>
      <c r="T903" s="159"/>
      <c r="U903" s="159"/>
      <c r="V903" s="159"/>
      <c r="W903" s="159"/>
      <c r="X903" s="159"/>
      <c r="Y903" s="159"/>
      <c r="Z903" s="159"/>
      <c r="AA903" s="159"/>
      <c r="AB903" s="159"/>
    </row>
    <row r="904" customFormat="false" ht="15" hidden="false" customHeight="false" outlineLevel="0" collapsed="false">
      <c r="A904" s="159"/>
      <c r="B904" s="159"/>
      <c r="C904" s="159"/>
      <c r="D904" s="159"/>
      <c r="E904" s="159"/>
      <c r="F904" s="159"/>
      <c r="G904" s="159"/>
      <c r="H904" s="159"/>
      <c r="I904" s="159"/>
      <c r="J904" s="159"/>
      <c r="K904" s="159"/>
      <c r="L904" s="159"/>
      <c r="M904" s="159"/>
      <c r="N904" s="159"/>
      <c r="O904" s="159"/>
      <c r="P904" s="159"/>
      <c r="Q904" s="159"/>
      <c r="R904" s="159"/>
      <c r="S904" s="159"/>
      <c r="T904" s="159"/>
      <c r="U904" s="159"/>
      <c r="V904" s="159"/>
      <c r="W904" s="159"/>
      <c r="X904" s="159"/>
      <c r="Y904" s="159"/>
      <c r="Z904" s="159"/>
      <c r="AA904" s="159"/>
      <c r="AB904" s="159"/>
    </row>
    <row r="905" customFormat="false" ht="15" hidden="false" customHeight="false" outlineLevel="0" collapsed="false">
      <c r="A905" s="159"/>
      <c r="B905" s="159"/>
      <c r="C905" s="159"/>
      <c r="D905" s="159"/>
      <c r="E905" s="159"/>
      <c r="F905" s="159"/>
      <c r="G905" s="159"/>
      <c r="H905" s="159"/>
      <c r="I905" s="159"/>
      <c r="J905" s="159"/>
      <c r="K905" s="159"/>
      <c r="L905" s="159"/>
      <c r="M905" s="159"/>
      <c r="N905" s="159"/>
      <c r="O905" s="159"/>
      <c r="P905" s="159"/>
      <c r="Q905" s="159"/>
      <c r="R905" s="159"/>
      <c r="S905" s="159"/>
      <c r="T905" s="159"/>
      <c r="U905" s="159"/>
      <c r="V905" s="159"/>
      <c r="W905" s="159"/>
      <c r="X905" s="159"/>
      <c r="Y905" s="159"/>
      <c r="Z905" s="159"/>
      <c r="AA905" s="159"/>
      <c r="AB905" s="159"/>
    </row>
    <row r="906" customFormat="false" ht="15" hidden="false" customHeight="false" outlineLevel="0" collapsed="false">
      <c r="A906" s="159"/>
      <c r="B906" s="159"/>
      <c r="C906" s="159"/>
      <c r="D906" s="159"/>
      <c r="E906" s="159"/>
      <c r="F906" s="159"/>
      <c r="G906" s="159"/>
      <c r="H906" s="159"/>
      <c r="I906" s="159"/>
      <c r="J906" s="159"/>
      <c r="K906" s="159"/>
      <c r="L906" s="159"/>
      <c r="M906" s="159"/>
      <c r="N906" s="159"/>
      <c r="O906" s="159"/>
      <c r="P906" s="159"/>
      <c r="Q906" s="159"/>
      <c r="R906" s="159"/>
      <c r="S906" s="159"/>
      <c r="T906" s="159"/>
      <c r="U906" s="159"/>
      <c r="V906" s="159"/>
      <c r="W906" s="159"/>
      <c r="X906" s="159"/>
      <c r="Y906" s="159"/>
      <c r="Z906" s="159"/>
      <c r="AA906" s="159"/>
      <c r="AB906" s="159"/>
    </row>
    <row r="907" customFormat="false" ht="15" hidden="false" customHeight="false" outlineLevel="0" collapsed="false">
      <c r="A907" s="159"/>
      <c r="B907" s="159"/>
      <c r="C907" s="159"/>
      <c r="D907" s="159"/>
      <c r="E907" s="159"/>
      <c r="F907" s="159"/>
      <c r="G907" s="159"/>
      <c r="H907" s="159"/>
      <c r="I907" s="159"/>
      <c r="J907" s="159"/>
      <c r="K907" s="159"/>
      <c r="L907" s="159"/>
      <c r="M907" s="159"/>
      <c r="N907" s="159"/>
      <c r="O907" s="159"/>
      <c r="P907" s="159"/>
      <c r="Q907" s="159"/>
      <c r="R907" s="159"/>
      <c r="S907" s="159"/>
      <c r="T907" s="159"/>
      <c r="U907" s="159"/>
      <c r="V907" s="159"/>
      <c r="W907" s="159"/>
      <c r="X907" s="159"/>
      <c r="Y907" s="159"/>
      <c r="Z907" s="159"/>
      <c r="AA907" s="159"/>
      <c r="AB907" s="159"/>
    </row>
    <row r="908" customFormat="false" ht="15" hidden="false" customHeight="false" outlineLevel="0" collapsed="false">
      <c r="A908" s="159"/>
      <c r="B908" s="159"/>
      <c r="C908" s="159"/>
      <c r="D908" s="159"/>
      <c r="E908" s="159"/>
      <c r="F908" s="159"/>
      <c r="G908" s="159"/>
      <c r="H908" s="159"/>
      <c r="I908" s="159"/>
      <c r="J908" s="159"/>
      <c r="K908" s="159"/>
      <c r="L908" s="159"/>
      <c r="M908" s="159"/>
      <c r="N908" s="159"/>
      <c r="O908" s="159"/>
      <c r="P908" s="159"/>
      <c r="Q908" s="159"/>
      <c r="R908" s="159"/>
      <c r="S908" s="159"/>
      <c r="T908" s="159"/>
      <c r="U908" s="159"/>
      <c r="V908" s="159"/>
      <c r="W908" s="159"/>
      <c r="X908" s="159"/>
      <c r="Y908" s="159"/>
      <c r="Z908" s="159"/>
      <c r="AA908" s="159"/>
      <c r="AB908" s="159"/>
    </row>
    <row r="909" customFormat="false" ht="15" hidden="false" customHeight="false" outlineLevel="0" collapsed="false">
      <c r="A909" s="159"/>
      <c r="B909" s="159"/>
      <c r="C909" s="159"/>
      <c r="D909" s="159"/>
      <c r="E909" s="159"/>
      <c r="F909" s="159"/>
      <c r="G909" s="159"/>
      <c r="H909" s="159"/>
      <c r="I909" s="159"/>
      <c r="J909" s="159"/>
      <c r="K909" s="159"/>
      <c r="L909" s="159"/>
      <c r="M909" s="159"/>
      <c r="N909" s="159"/>
      <c r="O909" s="159"/>
      <c r="P909" s="159"/>
      <c r="Q909" s="159"/>
      <c r="R909" s="159"/>
      <c r="S909" s="159"/>
      <c r="T909" s="159"/>
      <c r="U909" s="159"/>
      <c r="V909" s="159"/>
      <c r="W909" s="159"/>
      <c r="X909" s="159"/>
      <c r="Y909" s="159"/>
      <c r="Z909" s="159"/>
      <c r="AA909" s="159"/>
      <c r="AB909" s="159"/>
    </row>
    <row r="910" customFormat="false" ht="15" hidden="false" customHeight="false" outlineLevel="0" collapsed="false">
      <c r="A910" s="159"/>
      <c r="B910" s="159"/>
      <c r="C910" s="159"/>
      <c r="D910" s="159"/>
      <c r="E910" s="159"/>
      <c r="F910" s="159"/>
      <c r="G910" s="159"/>
      <c r="H910" s="159"/>
      <c r="I910" s="159"/>
      <c r="J910" s="159"/>
      <c r="K910" s="159"/>
      <c r="L910" s="159"/>
      <c r="M910" s="159"/>
      <c r="N910" s="159"/>
      <c r="O910" s="159"/>
      <c r="P910" s="159"/>
      <c r="Q910" s="159"/>
      <c r="R910" s="159"/>
      <c r="S910" s="159"/>
      <c r="T910" s="159"/>
      <c r="U910" s="159"/>
      <c r="V910" s="159"/>
      <c r="W910" s="159"/>
      <c r="X910" s="159"/>
      <c r="Y910" s="159"/>
      <c r="Z910" s="159"/>
      <c r="AA910" s="159"/>
      <c r="AB910" s="159"/>
    </row>
    <row r="911" customFormat="false" ht="15" hidden="false" customHeight="false" outlineLevel="0" collapsed="false">
      <c r="A911" s="159"/>
      <c r="B911" s="159"/>
      <c r="C911" s="159"/>
      <c r="D911" s="159"/>
      <c r="E911" s="159"/>
      <c r="F911" s="159"/>
      <c r="G911" s="159"/>
      <c r="H911" s="159"/>
      <c r="I911" s="159"/>
      <c r="J911" s="159"/>
      <c r="K911" s="159"/>
      <c r="L911" s="159"/>
      <c r="M911" s="159"/>
      <c r="N911" s="159"/>
      <c r="O911" s="159"/>
      <c r="P911" s="159"/>
      <c r="Q911" s="159"/>
      <c r="R911" s="159"/>
      <c r="S911" s="159"/>
      <c r="T911" s="159"/>
      <c r="U911" s="159"/>
      <c r="V911" s="159"/>
      <c r="W911" s="159"/>
      <c r="X911" s="159"/>
      <c r="Y911" s="159"/>
      <c r="Z911" s="159"/>
      <c r="AA911" s="159"/>
      <c r="AB911" s="159"/>
    </row>
    <row r="912" customFormat="false" ht="15" hidden="false" customHeight="false" outlineLevel="0" collapsed="false">
      <c r="A912" s="159"/>
      <c r="B912" s="159"/>
      <c r="C912" s="159"/>
      <c r="D912" s="159"/>
      <c r="E912" s="159"/>
      <c r="F912" s="159"/>
      <c r="G912" s="159"/>
      <c r="H912" s="159"/>
      <c r="I912" s="159"/>
      <c r="J912" s="159"/>
      <c r="K912" s="159"/>
      <c r="L912" s="159"/>
      <c r="M912" s="159"/>
      <c r="N912" s="159"/>
      <c r="O912" s="159"/>
      <c r="P912" s="159"/>
      <c r="Q912" s="159"/>
      <c r="R912" s="159"/>
      <c r="S912" s="159"/>
      <c r="T912" s="159"/>
      <c r="U912" s="159"/>
      <c r="V912" s="159"/>
      <c r="W912" s="159"/>
      <c r="X912" s="159"/>
      <c r="Y912" s="159"/>
      <c r="Z912" s="159"/>
      <c r="AA912" s="159"/>
      <c r="AB912" s="159"/>
    </row>
    <row r="913" customFormat="false" ht="15" hidden="false" customHeight="false" outlineLevel="0" collapsed="false">
      <c r="A913" s="159"/>
      <c r="B913" s="159"/>
      <c r="C913" s="159"/>
      <c r="D913" s="159"/>
      <c r="E913" s="159"/>
      <c r="F913" s="159"/>
      <c r="G913" s="159"/>
      <c r="H913" s="159"/>
      <c r="I913" s="159"/>
      <c r="J913" s="159"/>
      <c r="K913" s="159"/>
      <c r="L913" s="159"/>
      <c r="M913" s="159"/>
      <c r="N913" s="159"/>
      <c r="O913" s="159"/>
      <c r="P913" s="159"/>
      <c r="Q913" s="159"/>
      <c r="R913" s="159"/>
      <c r="S913" s="159"/>
      <c r="T913" s="159"/>
      <c r="U913" s="159"/>
      <c r="V913" s="159"/>
      <c r="W913" s="159"/>
      <c r="X913" s="159"/>
      <c r="Y913" s="159"/>
      <c r="Z913" s="159"/>
      <c r="AA913" s="159"/>
      <c r="AB913" s="159"/>
    </row>
    <row r="914" customFormat="false" ht="15" hidden="false" customHeight="false" outlineLevel="0" collapsed="false">
      <c r="A914" s="159"/>
      <c r="B914" s="159"/>
      <c r="C914" s="159"/>
      <c r="D914" s="159"/>
      <c r="E914" s="159"/>
      <c r="F914" s="159"/>
      <c r="G914" s="159"/>
      <c r="H914" s="159"/>
      <c r="I914" s="159"/>
      <c r="J914" s="159"/>
      <c r="K914" s="159"/>
      <c r="L914" s="159"/>
      <c r="M914" s="159"/>
      <c r="N914" s="159"/>
      <c r="O914" s="159"/>
      <c r="P914" s="159"/>
      <c r="Q914" s="159"/>
      <c r="R914" s="159"/>
      <c r="S914" s="159"/>
      <c r="T914" s="159"/>
      <c r="U914" s="159"/>
      <c r="V914" s="159"/>
      <c r="W914" s="159"/>
      <c r="X914" s="159"/>
      <c r="Y914" s="159"/>
      <c r="Z914" s="159"/>
      <c r="AA914" s="159"/>
      <c r="AB914" s="159"/>
    </row>
    <row r="915" customFormat="false" ht="15" hidden="false" customHeight="false" outlineLevel="0" collapsed="false">
      <c r="A915" s="159"/>
      <c r="B915" s="159"/>
      <c r="C915" s="159"/>
      <c r="D915" s="159"/>
      <c r="E915" s="159"/>
      <c r="F915" s="159"/>
      <c r="G915" s="159"/>
      <c r="H915" s="159"/>
      <c r="I915" s="159"/>
      <c r="J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159"/>
      <c r="U915" s="159"/>
      <c r="V915" s="159"/>
      <c r="W915" s="159"/>
      <c r="X915" s="159"/>
      <c r="Y915" s="159"/>
      <c r="Z915" s="159"/>
      <c r="AA915" s="159"/>
      <c r="AB915" s="159"/>
    </row>
    <row r="916" customFormat="false" ht="15" hidden="false" customHeight="false" outlineLevel="0" collapsed="false">
      <c r="A916" s="159"/>
      <c r="B916" s="159"/>
      <c r="C916" s="159"/>
      <c r="D916" s="159"/>
      <c r="E916" s="159"/>
      <c r="F916" s="159"/>
      <c r="G916" s="159"/>
      <c r="H916" s="159"/>
      <c r="I916" s="159"/>
      <c r="J916" s="159"/>
      <c r="K916" s="159"/>
      <c r="L916" s="159"/>
      <c r="M916" s="159"/>
      <c r="N916" s="159"/>
      <c r="O916" s="159"/>
      <c r="P916" s="159"/>
      <c r="Q916" s="159"/>
      <c r="R916" s="159"/>
      <c r="S916" s="159"/>
      <c r="T916" s="159"/>
      <c r="U916" s="159"/>
      <c r="V916" s="159"/>
      <c r="W916" s="159"/>
      <c r="X916" s="159"/>
      <c r="Y916" s="159"/>
      <c r="Z916" s="159"/>
      <c r="AA916" s="159"/>
      <c r="AB916" s="159"/>
    </row>
    <row r="917" customFormat="false" ht="15" hidden="false" customHeight="false" outlineLevel="0" collapsed="false">
      <c r="A917" s="159"/>
      <c r="B917" s="159"/>
      <c r="C917" s="159"/>
      <c r="D917" s="159"/>
      <c r="E917" s="159"/>
      <c r="F917" s="159"/>
      <c r="G917" s="159"/>
      <c r="H917" s="159"/>
      <c r="I917" s="159"/>
      <c r="J917" s="159"/>
      <c r="K917" s="159"/>
      <c r="L917" s="159"/>
      <c r="M917" s="159"/>
      <c r="N917" s="159"/>
      <c r="O917" s="159"/>
      <c r="P917" s="159"/>
      <c r="Q917" s="159"/>
      <c r="R917" s="159"/>
      <c r="S917" s="159"/>
      <c r="T917" s="159"/>
      <c r="U917" s="159"/>
      <c r="V917" s="159"/>
      <c r="W917" s="159"/>
      <c r="X917" s="159"/>
      <c r="Y917" s="159"/>
      <c r="Z917" s="159"/>
      <c r="AA917" s="159"/>
      <c r="AB917" s="159"/>
    </row>
    <row r="918" customFormat="false" ht="15" hidden="false" customHeight="false" outlineLevel="0" collapsed="false">
      <c r="A918" s="159"/>
      <c r="B918" s="159"/>
      <c r="C918" s="159"/>
      <c r="D918" s="159"/>
      <c r="E918" s="159"/>
      <c r="F918" s="159"/>
      <c r="G918" s="159"/>
      <c r="H918" s="159"/>
      <c r="I918" s="159"/>
      <c r="J918" s="159"/>
      <c r="K918" s="159"/>
      <c r="L918" s="159"/>
      <c r="M918" s="159"/>
      <c r="N918" s="159"/>
      <c r="O918" s="159"/>
      <c r="P918" s="159"/>
      <c r="Q918" s="159"/>
      <c r="R918" s="159"/>
      <c r="S918" s="159"/>
      <c r="T918" s="159"/>
      <c r="U918" s="159"/>
      <c r="V918" s="159"/>
      <c r="W918" s="159"/>
      <c r="X918" s="159"/>
      <c r="Y918" s="159"/>
      <c r="Z918" s="159"/>
      <c r="AA918" s="159"/>
      <c r="AB918" s="159"/>
    </row>
    <row r="919" customFormat="false" ht="15" hidden="false" customHeight="false" outlineLevel="0" collapsed="false">
      <c r="A919" s="159"/>
      <c r="B919" s="159"/>
      <c r="C919" s="159"/>
      <c r="D919" s="159"/>
      <c r="E919" s="159"/>
      <c r="F919" s="159"/>
      <c r="G919" s="159"/>
      <c r="H919" s="159"/>
      <c r="I919" s="159"/>
      <c r="J919" s="159"/>
      <c r="K919" s="159"/>
      <c r="L919" s="159"/>
      <c r="M919" s="159"/>
      <c r="N919" s="159"/>
      <c r="O919" s="159"/>
      <c r="P919" s="159"/>
      <c r="Q919" s="159"/>
      <c r="R919" s="159"/>
      <c r="S919" s="159"/>
      <c r="T919" s="159"/>
      <c r="U919" s="159"/>
      <c r="V919" s="159"/>
      <c r="W919" s="159"/>
      <c r="X919" s="159"/>
      <c r="Y919" s="159"/>
      <c r="Z919" s="159"/>
      <c r="AA919" s="159"/>
      <c r="AB919" s="159"/>
    </row>
    <row r="920" customFormat="false" ht="15" hidden="false" customHeight="false" outlineLevel="0" collapsed="false">
      <c r="A920" s="159"/>
      <c r="B920" s="159"/>
      <c r="C920" s="159"/>
      <c r="D920" s="159"/>
      <c r="E920" s="159"/>
      <c r="F920" s="159"/>
      <c r="G920" s="159"/>
      <c r="H920" s="159"/>
      <c r="I920" s="159"/>
      <c r="J920" s="159"/>
      <c r="K920" s="159"/>
      <c r="L920" s="159"/>
      <c r="M920" s="159"/>
      <c r="N920" s="159"/>
      <c r="O920" s="159"/>
      <c r="P920" s="159"/>
      <c r="Q920" s="159"/>
      <c r="R920" s="159"/>
      <c r="S920" s="159"/>
      <c r="T920" s="159"/>
      <c r="U920" s="159"/>
      <c r="V920" s="159"/>
      <c r="W920" s="159"/>
      <c r="X920" s="159"/>
      <c r="Y920" s="159"/>
      <c r="Z920" s="159"/>
      <c r="AA920" s="159"/>
      <c r="AB920" s="159"/>
    </row>
    <row r="921" customFormat="false" ht="15" hidden="false" customHeight="false" outlineLevel="0" collapsed="false">
      <c r="A921" s="159"/>
      <c r="B921" s="159"/>
      <c r="C921" s="159"/>
      <c r="D921" s="159"/>
      <c r="E921" s="159"/>
      <c r="F921" s="159"/>
      <c r="G921" s="159"/>
      <c r="H921" s="159"/>
      <c r="I921" s="159"/>
      <c r="J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  <c r="U921" s="159"/>
      <c r="V921" s="159"/>
      <c r="W921" s="159"/>
      <c r="X921" s="159"/>
      <c r="Y921" s="159"/>
      <c r="Z921" s="159"/>
      <c r="AA921" s="159"/>
      <c r="AB921" s="159"/>
    </row>
    <row r="922" customFormat="false" ht="15" hidden="false" customHeight="false" outlineLevel="0" collapsed="false">
      <c r="A922" s="159"/>
      <c r="B922" s="159"/>
      <c r="C922" s="159"/>
      <c r="D922" s="159"/>
      <c r="E922" s="159"/>
      <c r="F922" s="159"/>
      <c r="G922" s="159"/>
      <c r="H922" s="159"/>
      <c r="I922" s="159"/>
      <c r="J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  <c r="U922" s="159"/>
      <c r="V922" s="159"/>
      <c r="W922" s="159"/>
      <c r="X922" s="159"/>
      <c r="Y922" s="159"/>
      <c r="Z922" s="159"/>
      <c r="AA922" s="159"/>
      <c r="AB922" s="159"/>
    </row>
    <row r="923" customFormat="false" ht="15" hidden="false" customHeight="false" outlineLevel="0" collapsed="false">
      <c r="A923" s="159"/>
      <c r="B923" s="159"/>
      <c r="C923" s="159"/>
      <c r="D923" s="159"/>
      <c r="E923" s="159"/>
      <c r="F923" s="159"/>
      <c r="G923" s="159"/>
      <c r="H923" s="159"/>
      <c r="I923" s="159"/>
      <c r="J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  <c r="U923" s="159"/>
      <c r="V923" s="159"/>
      <c r="W923" s="159"/>
      <c r="X923" s="159"/>
      <c r="Y923" s="159"/>
      <c r="Z923" s="159"/>
      <c r="AA923" s="159"/>
      <c r="AB923" s="159"/>
    </row>
    <row r="924" customFormat="false" ht="15" hidden="false" customHeight="false" outlineLevel="0" collapsed="false">
      <c r="A924" s="159"/>
      <c r="B924" s="159"/>
      <c r="C924" s="159"/>
      <c r="D924" s="159"/>
      <c r="E924" s="159"/>
      <c r="F924" s="159"/>
      <c r="G924" s="159"/>
      <c r="H924" s="159"/>
      <c r="I924" s="159"/>
      <c r="J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  <c r="U924" s="159"/>
      <c r="V924" s="159"/>
      <c r="W924" s="159"/>
      <c r="X924" s="159"/>
      <c r="Y924" s="159"/>
      <c r="Z924" s="159"/>
      <c r="AA924" s="159"/>
      <c r="AB924" s="159"/>
    </row>
    <row r="925" customFormat="false" ht="15" hidden="false" customHeight="false" outlineLevel="0" collapsed="false">
      <c r="A925" s="159"/>
      <c r="B925" s="159"/>
      <c r="C925" s="159"/>
      <c r="D925" s="159"/>
      <c r="E925" s="159"/>
      <c r="F925" s="159"/>
      <c r="G925" s="159"/>
      <c r="H925" s="159"/>
      <c r="I925" s="159"/>
      <c r="J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  <c r="U925" s="159"/>
      <c r="V925" s="159"/>
      <c r="W925" s="159"/>
      <c r="X925" s="159"/>
      <c r="Y925" s="159"/>
      <c r="Z925" s="159"/>
      <c r="AA925" s="159"/>
      <c r="AB925" s="159"/>
    </row>
    <row r="926" customFormat="false" ht="15" hidden="false" customHeight="false" outlineLevel="0" collapsed="false">
      <c r="A926" s="159"/>
      <c r="B926" s="159"/>
      <c r="C926" s="159"/>
      <c r="D926" s="159"/>
      <c r="E926" s="159"/>
      <c r="F926" s="159"/>
      <c r="G926" s="159"/>
      <c r="H926" s="159"/>
      <c r="I926" s="159"/>
      <c r="J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  <c r="U926" s="159"/>
      <c r="V926" s="159"/>
      <c r="W926" s="159"/>
      <c r="X926" s="159"/>
      <c r="Y926" s="159"/>
      <c r="Z926" s="159"/>
      <c r="AA926" s="159"/>
      <c r="AB926" s="159"/>
    </row>
    <row r="927" customFormat="false" ht="15" hidden="false" customHeight="false" outlineLevel="0" collapsed="false">
      <c r="A927" s="159"/>
      <c r="B927" s="159"/>
      <c r="C927" s="159"/>
      <c r="D927" s="159"/>
      <c r="E927" s="159"/>
      <c r="F927" s="159"/>
      <c r="G927" s="159"/>
      <c r="H927" s="159"/>
      <c r="I927" s="159"/>
      <c r="J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  <c r="U927" s="159"/>
      <c r="V927" s="159"/>
      <c r="W927" s="159"/>
      <c r="X927" s="159"/>
      <c r="Y927" s="159"/>
      <c r="Z927" s="159"/>
      <c r="AA927" s="159"/>
      <c r="AB927" s="159"/>
    </row>
    <row r="928" customFormat="false" ht="15" hidden="false" customHeight="false" outlineLevel="0" collapsed="false">
      <c r="A928" s="159"/>
      <c r="B928" s="159"/>
      <c r="C928" s="159"/>
      <c r="D928" s="159"/>
      <c r="E928" s="159"/>
      <c r="F928" s="159"/>
      <c r="G928" s="159"/>
      <c r="H928" s="159"/>
      <c r="I928" s="159"/>
      <c r="J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  <c r="U928" s="159"/>
      <c r="V928" s="159"/>
      <c r="W928" s="159"/>
      <c r="X928" s="159"/>
      <c r="Y928" s="159"/>
      <c r="Z928" s="159"/>
      <c r="AA928" s="159"/>
      <c r="AB928" s="159"/>
    </row>
    <row r="929" customFormat="false" ht="15" hidden="false" customHeight="false" outlineLevel="0" collapsed="false">
      <c r="A929" s="159"/>
      <c r="B929" s="159"/>
      <c r="C929" s="159"/>
      <c r="D929" s="159"/>
      <c r="E929" s="159"/>
      <c r="F929" s="159"/>
      <c r="G929" s="159"/>
      <c r="H929" s="159"/>
      <c r="I929" s="159"/>
      <c r="J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  <c r="U929" s="159"/>
      <c r="V929" s="159"/>
      <c r="W929" s="159"/>
      <c r="X929" s="159"/>
      <c r="Y929" s="159"/>
      <c r="Z929" s="159"/>
      <c r="AA929" s="159"/>
      <c r="AB929" s="159"/>
    </row>
    <row r="930" customFormat="false" ht="15" hidden="false" customHeight="false" outlineLevel="0" collapsed="false">
      <c r="A930" s="159"/>
      <c r="B930" s="159"/>
      <c r="C930" s="159"/>
      <c r="D930" s="159"/>
      <c r="E930" s="159"/>
      <c r="F930" s="159"/>
      <c r="G930" s="159"/>
      <c r="H930" s="159"/>
      <c r="I930" s="159"/>
      <c r="J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  <c r="U930" s="159"/>
      <c r="V930" s="159"/>
      <c r="W930" s="159"/>
      <c r="X930" s="159"/>
      <c r="Y930" s="159"/>
      <c r="Z930" s="159"/>
      <c r="AA930" s="159"/>
      <c r="AB930" s="159"/>
    </row>
    <row r="931" customFormat="false" ht="15" hidden="false" customHeight="false" outlineLevel="0" collapsed="false">
      <c r="A931" s="159"/>
      <c r="B931" s="159"/>
      <c r="C931" s="159"/>
      <c r="D931" s="159"/>
      <c r="E931" s="159"/>
      <c r="F931" s="159"/>
      <c r="G931" s="159"/>
      <c r="H931" s="159"/>
      <c r="I931" s="159"/>
      <c r="J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  <c r="U931" s="159"/>
      <c r="V931" s="159"/>
      <c r="W931" s="159"/>
      <c r="X931" s="159"/>
      <c r="Y931" s="159"/>
      <c r="Z931" s="159"/>
      <c r="AA931" s="159"/>
      <c r="AB931" s="159"/>
    </row>
    <row r="932" customFormat="false" ht="15" hidden="false" customHeight="false" outlineLevel="0" collapsed="false">
      <c r="A932" s="159"/>
      <c r="B932" s="159"/>
      <c r="C932" s="159"/>
      <c r="D932" s="159"/>
      <c r="E932" s="159"/>
      <c r="F932" s="159"/>
      <c r="G932" s="159"/>
      <c r="H932" s="159"/>
      <c r="I932" s="159"/>
      <c r="J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  <c r="U932" s="159"/>
      <c r="V932" s="159"/>
      <c r="W932" s="159"/>
      <c r="X932" s="159"/>
      <c r="Y932" s="159"/>
      <c r="Z932" s="159"/>
      <c r="AA932" s="159"/>
      <c r="AB932" s="159"/>
    </row>
    <row r="933" customFormat="false" ht="15" hidden="false" customHeight="false" outlineLevel="0" collapsed="false">
      <c r="A933" s="159"/>
      <c r="B933" s="159"/>
      <c r="C933" s="159"/>
      <c r="D933" s="159"/>
      <c r="E933" s="159"/>
      <c r="F933" s="159"/>
      <c r="G933" s="159"/>
      <c r="H933" s="159"/>
      <c r="I933" s="159"/>
      <c r="J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  <c r="U933" s="159"/>
      <c r="V933" s="159"/>
      <c r="W933" s="159"/>
      <c r="X933" s="159"/>
      <c r="Y933" s="159"/>
      <c r="Z933" s="159"/>
      <c r="AA933" s="159"/>
      <c r="AB933" s="159"/>
    </row>
    <row r="934" customFormat="false" ht="15" hidden="false" customHeight="false" outlineLevel="0" collapsed="false">
      <c r="A934" s="159"/>
      <c r="B934" s="159"/>
      <c r="C934" s="159"/>
      <c r="D934" s="159"/>
      <c r="E934" s="159"/>
      <c r="F934" s="159"/>
      <c r="G934" s="159"/>
      <c r="H934" s="159"/>
      <c r="I934" s="159"/>
      <c r="J934" s="159"/>
      <c r="K934" s="159"/>
      <c r="L934" s="159"/>
      <c r="M934" s="159"/>
      <c r="N934" s="159"/>
      <c r="O934" s="159"/>
      <c r="P934" s="159"/>
      <c r="Q934" s="159"/>
      <c r="R934" s="159"/>
      <c r="S934" s="159"/>
      <c r="T934" s="159"/>
      <c r="U934" s="159"/>
      <c r="V934" s="159"/>
      <c r="W934" s="159"/>
      <c r="X934" s="159"/>
      <c r="Y934" s="159"/>
      <c r="Z934" s="159"/>
      <c r="AA934" s="159"/>
      <c r="AB934" s="159"/>
    </row>
    <row r="935" customFormat="false" ht="15" hidden="false" customHeight="false" outlineLevel="0" collapsed="false">
      <c r="A935" s="159"/>
      <c r="B935" s="159"/>
      <c r="C935" s="159"/>
      <c r="D935" s="159"/>
      <c r="E935" s="159"/>
      <c r="F935" s="159"/>
      <c r="G935" s="159"/>
      <c r="H935" s="159"/>
      <c r="I935" s="159"/>
      <c r="J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  <c r="U935" s="159"/>
      <c r="V935" s="159"/>
      <c r="W935" s="159"/>
      <c r="X935" s="159"/>
      <c r="Y935" s="159"/>
      <c r="Z935" s="159"/>
      <c r="AA935" s="159"/>
      <c r="AB935" s="159"/>
    </row>
    <row r="936" customFormat="false" ht="15" hidden="false" customHeight="false" outlineLevel="0" collapsed="false">
      <c r="A936" s="159"/>
      <c r="B936" s="159"/>
      <c r="C936" s="159"/>
      <c r="D936" s="159"/>
      <c r="E936" s="159"/>
      <c r="F936" s="159"/>
      <c r="G936" s="159"/>
      <c r="H936" s="159"/>
      <c r="I936" s="159"/>
      <c r="J936" s="159"/>
      <c r="K936" s="159"/>
      <c r="L936" s="159"/>
      <c r="M936" s="159"/>
      <c r="N936" s="159"/>
      <c r="O936" s="159"/>
      <c r="P936" s="159"/>
      <c r="Q936" s="159"/>
      <c r="R936" s="159"/>
      <c r="S936" s="159"/>
      <c r="T936" s="159"/>
      <c r="U936" s="159"/>
      <c r="V936" s="159"/>
      <c r="W936" s="159"/>
      <c r="X936" s="159"/>
      <c r="Y936" s="159"/>
      <c r="Z936" s="159"/>
      <c r="AA936" s="159"/>
      <c r="AB936" s="159"/>
    </row>
    <row r="937" customFormat="false" ht="15" hidden="false" customHeight="false" outlineLevel="0" collapsed="false">
      <c r="A937" s="159"/>
      <c r="B937" s="159"/>
      <c r="C937" s="159"/>
      <c r="D937" s="159"/>
      <c r="E937" s="159"/>
      <c r="F937" s="159"/>
      <c r="G937" s="159"/>
      <c r="H937" s="159"/>
      <c r="I937" s="159"/>
      <c r="J937" s="159"/>
      <c r="K937" s="159"/>
      <c r="L937" s="159"/>
      <c r="M937" s="159"/>
      <c r="N937" s="159"/>
      <c r="O937" s="159"/>
      <c r="P937" s="159"/>
      <c r="Q937" s="159"/>
      <c r="R937" s="159"/>
      <c r="S937" s="159"/>
      <c r="T937" s="159"/>
      <c r="U937" s="159"/>
      <c r="V937" s="159"/>
      <c r="W937" s="159"/>
      <c r="X937" s="159"/>
      <c r="Y937" s="159"/>
      <c r="Z937" s="159"/>
      <c r="AA937" s="159"/>
      <c r="AB937" s="159"/>
    </row>
    <row r="938" customFormat="false" ht="15" hidden="false" customHeight="false" outlineLevel="0" collapsed="false">
      <c r="A938" s="159"/>
      <c r="B938" s="159"/>
      <c r="C938" s="159"/>
      <c r="D938" s="159"/>
      <c r="E938" s="159"/>
      <c r="F938" s="159"/>
      <c r="G938" s="159"/>
      <c r="H938" s="159"/>
      <c r="I938" s="159"/>
      <c r="J938" s="159"/>
      <c r="K938" s="159"/>
      <c r="L938" s="159"/>
      <c r="M938" s="159"/>
      <c r="N938" s="159"/>
      <c r="O938" s="159"/>
      <c r="P938" s="159"/>
      <c r="Q938" s="159"/>
      <c r="R938" s="159"/>
      <c r="S938" s="159"/>
      <c r="T938" s="159"/>
      <c r="U938" s="159"/>
      <c r="V938" s="159"/>
      <c r="W938" s="159"/>
      <c r="X938" s="159"/>
      <c r="Y938" s="159"/>
      <c r="Z938" s="159"/>
      <c r="AA938" s="159"/>
      <c r="AB938" s="159"/>
    </row>
    <row r="939" customFormat="false" ht="15" hidden="false" customHeight="false" outlineLevel="0" collapsed="false">
      <c r="A939" s="159"/>
      <c r="B939" s="159"/>
      <c r="C939" s="159"/>
      <c r="D939" s="159"/>
      <c r="E939" s="159"/>
      <c r="F939" s="159"/>
      <c r="G939" s="159"/>
      <c r="H939" s="159"/>
      <c r="I939" s="159"/>
      <c r="J939" s="159"/>
      <c r="K939" s="159"/>
      <c r="L939" s="159"/>
      <c r="M939" s="159"/>
      <c r="N939" s="159"/>
      <c r="O939" s="159"/>
      <c r="P939" s="159"/>
      <c r="Q939" s="159"/>
      <c r="R939" s="159"/>
      <c r="S939" s="159"/>
      <c r="T939" s="159"/>
      <c r="U939" s="159"/>
      <c r="V939" s="159"/>
      <c r="W939" s="159"/>
      <c r="X939" s="159"/>
      <c r="Y939" s="159"/>
      <c r="Z939" s="159"/>
      <c r="AA939" s="159"/>
      <c r="AB939" s="159"/>
    </row>
    <row r="940" customFormat="false" ht="15" hidden="false" customHeight="false" outlineLevel="0" collapsed="false">
      <c r="A940" s="159"/>
      <c r="B940" s="159"/>
      <c r="C940" s="159"/>
      <c r="D940" s="159"/>
      <c r="E940" s="159"/>
      <c r="F940" s="159"/>
      <c r="G940" s="159"/>
      <c r="H940" s="159"/>
      <c r="I940" s="159"/>
      <c r="J940" s="159"/>
      <c r="K940" s="159"/>
      <c r="L940" s="159"/>
      <c r="M940" s="159"/>
      <c r="N940" s="159"/>
      <c r="O940" s="159"/>
      <c r="P940" s="159"/>
      <c r="Q940" s="159"/>
      <c r="R940" s="159"/>
      <c r="S940" s="159"/>
      <c r="T940" s="159"/>
      <c r="U940" s="159"/>
      <c r="V940" s="159"/>
      <c r="W940" s="159"/>
      <c r="X940" s="159"/>
      <c r="Y940" s="159"/>
      <c r="Z940" s="159"/>
      <c r="AA940" s="159"/>
      <c r="AB940" s="159"/>
    </row>
    <row r="941" customFormat="false" ht="15" hidden="false" customHeight="false" outlineLevel="0" collapsed="false">
      <c r="A941" s="159"/>
      <c r="B941" s="159"/>
      <c r="C941" s="159"/>
      <c r="D941" s="159"/>
      <c r="E941" s="159"/>
      <c r="F941" s="159"/>
      <c r="G941" s="159"/>
      <c r="H941" s="159"/>
      <c r="I941" s="159"/>
      <c r="J941" s="159"/>
      <c r="K941" s="159"/>
      <c r="L941" s="159"/>
      <c r="M941" s="159"/>
      <c r="N941" s="159"/>
      <c r="O941" s="159"/>
      <c r="P941" s="159"/>
      <c r="Q941" s="159"/>
      <c r="R941" s="159"/>
      <c r="S941" s="159"/>
      <c r="T941" s="159"/>
      <c r="U941" s="159"/>
      <c r="V941" s="159"/>
      <c r="W941" s="159"/>
      <c r="X941" s="159"/>
      <c r="Y941" s="159"/>
      <c r="Z941" s="159"/>
      <c r="AA941" s="159"/>
      <c r="AB941" s="159"/>
    </row>
    <row r="942" customFormat="false" ht="15" hidden="false" customHeight="false" outlineLevel="0" collapsed="false">
      <c r="A942" s="159"/>
      <c r="B942" s="159"/>
      <c r="C942" s="159"/>
      <c r="D942" s="159"/>
      <c r="E942" s="159"/>
      <c r="F942" s="159"/>
      <c r="G942" s="159"/>
      <c r="H942" s="159"/>
      <c r="I942" s="159"/>
      <c r="J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  <c r="U942" s="159"/>
      <c r="V942" s="159"/>
      <c r="W942" s="159"/>
      <c r="X942" s="159"/>
      <c r="Y942" s="159"/>
      <c r="Z942" s="159"/>
      <c r="AA942" s="159"/>
      <c r="AB942" s="159"/>
    </row>
    <row r="943" customFormat="false" ht="15" hidden="false" customHeight="false" outlineLevel="0" collapsed="false">
      <c r="A943" s="159"/>
      <c r="B943" s="159"/>
      <c r="C943" s="159"/>
      <c r="D943" s="159"/>
      <c r="E943" s="159"/>
      <c r="F943" s="159"/>
      <c r="G943" s="159"/>
      <c r="H943" s="159"/>
      <c r="I943" s="159"/>
      <c r="J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  <c r="U943" s="159"/>
      <c r="V943" s="159"/>
      <c r="W943" s="159"/>
      <c r="X943" s="159"/>
      <c r="Y943" s="159"/>
      <c r="Z943" s="159"/>
      <c r="AA943" s="159"/>
      <c r="AB943" s="159"/>
    </row>
    <row r="944" customFormat="false" ht="15" hidden="false" customHeight="false" outlineLevel="0" collapsed="false">
      <c r="A944" s="159"/>
      <c r="B944" s="159"/>
      <c r="C944" s="159"/>
      <c r="D944" s="159"/>
      <c r="E944" s="159"/>
      <c r="F944" s="159"/>
      <c r="G944" s="159"/>
      <c r="H944" s="159"/>
      <c r="I944" s="159"/>
      <c r="J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  <c r="U944" s="159"/>
      <c r="V944" s="159"/>
      <c r="W944" s="159"/>
      <c r="X944" s="159"/>
      <c r="Y944" s="159"/>
      <c r="Z944" s="159"/>
      <c r="AA944" s="159"/>
      <c r="AB944" s="159"/>
    </row>
    <row r="945" customFormat="false" ht="15" hidden="false" customHeight="false" outlineLevel="0" collapsed="false">
      <c r="A945" s="159"/>
      <c r="B945" s="159"/>
      <c r="C945" s="159"/>
      <c r="D945" s="159"/>
      <c r="E945" s="159"/>
      <c r="F945" s="159"/>
      <c r="G945" s="159"/>
      <c r="H945" s="159"/>
      <c r="I945" s="159"/>
      <c r="J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  <c r="U945" s="159"/>
      <c r="V945" s="159"/>
      <c r="W945" s="159"/>
      <c r="X945" s="159"/>
      <c r="Y945" s="159"/>
      <c r="Z945" s="159"/>
      <c r="AA945" s="159"/>
      <c r="AB945" s="159"/>
    </row>
    <row r="946" customFormat="false" ht="15" hidden="false" customHeight="false" outlineLevel="0" collapsed="false">
      <c r="A946" s="159"/>
      <c r="B946" s="159"/>
      <c r="C946" s="159"/>
      <c r="D946" s="159"/>
      <c r="E946" s="159"/>
      <c r="F946" s="159"/>
      <c r="G946" s="159"/>
      <c r="H946" s="159"/>
      <c r="I946" s="159"/>
      <c r="J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  <c r="U946" s="159"/>
      <c r="V946" s="159"/>
      <c r="W946" s="159"/>
      <c r="X946" s="159"/>
      <c r="Y946" s="159"/>
      <c r="Z946" s="159"/>
      <c r="AA946" s="159"/>
      <c r="AB946" s="159"/>
    </row>
    <row r="947" customFormat="false" ht="15" hidden="false" customHeight="false" outlineLevel="0" collapsed="false">
      <c r="A947" s="159"/>
      <c r="B947" s="159"/>
      <c r="C947" s="159"/>
      <c r="D947" s="159"/>
      <c r="E947" s="159"/>
      <c r="F947" s="159"/>
      <c r="G947" s="159"/>
      <c r="H947" s="159"/>
      <c r="I947" s="159"/>
      <c r="J947" s="159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  <c r="U947" s="159"/>
      <c r="V947" s="159"/>
      <c r="W947" s="159"/>
      <c r="X947" s="159"/>
      <c r="Y947" s="159"/>
      <c r="Z947" s="159"/>
      <c r="AA947" s="159"/>
      <c r="AB947" s="159"/>
    </row>
    <row r="948" customFormat="false" ht="15" hidden="false" customHeight="false" outlineLevel="0" collapsed="false">
      <c r="A948" s="159"/>
      <c r="B948" s="159"/>
      <c r="C948" s="159"/>
      <c r="D948" s="159"/>
      <c r="E948" s="159"/>
      <c r="F948" s="159"/>
      <c r="G948" s="159"/>
      <c r="H948" s="159"/>
      <c r="I948" s="159"/>
      <c r="J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  <c r="U948" s="159"/>
      <c r="V948" s="159"/>
      <c r="W948" s="159"/>
      <c r="X948" s="159"/>
      <c r="Y948" s="159"/>
      <c r="Z948" s="159"/>
      <c r="AA948" s="159"/>
      <c r="AB948" s="159"/>
    </row>
    <row r="949" customFormat="false" ht="15" hidden="false" customHeight="false" outlineLevel="0" collapsed="false">
      <c r="A949" s="159"/>
      <c r="B949" s="159"/>
      <c r="C949" s="159"/>
      <c r="D949" s="159"/>
      <c r="E949" s="159"/>
      <c r="F949" s="159"/>
      <c r="G949" s="159"/>
      <c r="H949" s="159"/>
      <c r="I949" s="159"/>
      <c r="J949" s="159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  <c r="U949" s="159"/>
      <c r="V949" s="159"/>
      <c r="W949" s="159"/>
      <c r="X949" s="159"/>
      <c r="Y949" s="159"/>
      <c r="Z949" s="159"/>
      <c r="AA949" s="159"/>
      <c r="AB949" s="159"/>
    </row>
    <row r="950" customFormat="false" ht="15" hidden="false" customHeight="false" outlineLevel="0" collapsed="false">
      <c r="A950" s="159"/>
      <c r="B950" s="159"/>
      <c r="C950" s="159"/>
      <c r="D950" s="159"/>
      <c r="E950" s="159"/>
      <c r="F950" s="159"/>
      <c r="G950" s="159"/>
      <c r="H950" s="159"/>
      <c r="I950" s="159"/>
      <c r="J950" s="159"/>
      <c r="K950" s="159"/>
      <c r="L950" s="159"/>
      <c r="M950" s="159"/>
      <c r="N950" s="159"/>
      <c r="O950" s="159"/>
      <c r="P950" s="159"/>
      <c r="Q950" s="159"/>
      <c r="R950" s="159"/>
      <c r="S950" s="159"/>
      <c r="T950" s="159"/>
      <c r="U950" s="159"/>
      <c r="V950" s="159"/>
      <c r="W950" s="159"/>
      <c r="X950" s="159"/>
      <c r="Y950" s="159"/>
      <c r="Z950" s="159"/>
      <c r="AA950" s="159"/>
      <c r="AB950" s="159"/>
    </row>
    <row r="951" customFormat="false" ht="15" hidden="false" customHeight="false" outlineLevel="0" collapsed="false">
      <c r="A951" s="159"/>
      <c r="B951" s="159"/>
      <c r="C951" s="159"/>
      <c r="D951" s="159"/>
      <c r="E951" s="159"/>
      <c r="F951" s="159"/>
      <c r="G951" s="159"/>
      <c r="H951" s="159"/>
      <c r="I951" s="159"/>
      <c r="J951" s="159"/>
      <c r="K951" s="159"/>
      <c r="L951" s="159"/>
      <c r="M951" s="159"/>
      <c r="N951" s="159"/>
      <c r="O951" s="159"/>
      <c r="P951" s="159"/>
      <c r="Q951" s="159"/>
      <c r="R951" s="159"/>
      <c r="S951" s="159"/>
      <c r="T951" s="159"/>
      <c r="U951" s="159"/>
      <c r="V951" s="159"/>
      <c r="W951" s="159"/>
      <c r="X951" s="159"/>
      <c r="Y951" s="159"/>
      <c r="Z951" s="159"/>
      <c r="AA951" s="159"/>
      <c r="AB951" s="159"/>
    </row>
    <row r="952" customFormat="false" ht="15" hidden="false" customHeight="false" outlineLevel="0" collapsed="false">
      <c r="A952" s="159"/>
      <c r="B952" s="159"/>
      <c r="C952" s="159"/>
      <c r="D952" s="159"/>
      <c r="E952" s="159"/>
      <c r="F952" s="159"/>
      <c r="G952" s="159"/>
      <c r="H952" s="159"/>
      <c r="I952" s="159"/>
      <c r="J952" s="159"/>
      <c r="K952" s="159"/>
      <c r="L952" s="159"/>
      <c r="M952" s="159"/>
      <c r="N952" s="159"/>
      <c r="O952" s="159"/>
      <c r="P952" s="159"/>
      <c r="Q952" s="159"/>
      <c r="R952" s="159"/>
      <c r="S952" s="159"/>
      <c r="T952" s="159"/>
      <c r="U952" s="159"/>
      <c r="V952" s="159"/>
      <c r="W952" s="159"/>
      <c r="X952" s="159"/>
      <c r="Y952" s="159"/>
      <c r="Z952" s="159"/>
      <c r="AA952" s="159"/>
      <c r="AB952" s="159"/>
    </row>
    <row r="953" customFormat="false" ht="15" hidden="false" customHeight="false" outlineLevel="0" collapsed="false">
      <c r="A953" s="159"/>
      <c r="B953" s="159"/>
      <c r="C953" s="159"/>
      <c r="D953" s="159"/>
      <c r="E953" s="159"/>
      <c r="F953" s="159"/>
      <c r="G953" s="159"/>
      <c r="H953" s="159"/>
      <c r="I953" s="159"/>
      <c r="J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  <c r="U953" s="159"/>
      <c r="V953" s="159"/>
      <c r="W953" s="159"/>
      <c r="X953" s="159"/>
      <c r="Y953" s="159"/>
      <c r="Z953" s="159"/>
      <c r="AA953" s="159"/>
      <c r="AB953" s="159"/>
    </row>
    <row r="954" customFormat="false" ht="15" hidden="false" customHeight="false" outlineLevel="0" collapsed="false">
      <c r="A954" s="159"/>
      <c r="B954" s="159"/>
      <c r="C954" s="159"/>
      <c r="D954" s="159"/>
      <c r="E954" s="159"/>
      <c r="F954" s="159"/>
      <c r="G954" s="159"/>
      <c r="H954" s="159"/>
      <c r="I954" s="159"/>
      <c r="J954" s="159"/>
      <c r="K954" s="159"/>
      <c r="L954" s="159"/>
      <c r="M954" s="159"/>
      <c r="N954" s="159"/>
      <c r="O954" s="159"/>
      <c r="P954" s="159"/>
      <c r="Q954" s="159"/>
      <c r="R954" s="159"/>
      <c r="S954" s="159"/>
      <c r="T954" s="159"/>
      <c r="U954" s="159"/>
      <c r="V954" s="159"/>
      <c r="W954" s="159"/>
      <c r="X954" s="159"/>
      <c r="Y954" s="159"/>
      <c r="Z954" s="159"/>
      <c r="AA954" s="159"/>
      <c r="AB954" s="159"/>
    </row>
    <row r="955" customFormat="false" ht="15" hidden="false" customHeight="false" outlineLevel="0" collapsed="false">
      <c r="A955" s="159"/>
      <c r="B955" s="159"/>
      <c r="C955" s="159"/>
      <c r="D955" s="159"/>
      <c r="E955" s="159"/>
      <c r="F955" s="159"/>
      <c r="G955" s="159"/>
      <c r="H955" s="159"/>
      <c r="I955" s="159"/>
      <c r="J955" s="159"/>
      <c r="K955" s="159"/>
      <c r="L955" s="159"/>
      <c r="M955" s="159"/>
      <c r="N955" s="159"/>
      <c r="O955" s="159"/>
      <c r="P955" s="159"/>
      <c r="Q955" s="159"/>
      <c r="R955" s="159"/>
      <c r="S955" s="159"/>
      <c r="T955" s="159"/>
      <c r="U955" s="159"/>
      <c r="V955" s="159"/>
      <c r="W955" s="159"/>
      <c r="X955" s="159"/>
      <c r="Y955" s="159"/>
      <c r="Z955" s="159"/>
      <c r="AA955" s="159"/>
      <c r="AB955" s="159"/>
    </row>
    <row r="956" customFormat="false" ht="15" hidden="false" customHeight="false" outlineLevel="0" collapsed="false">
      <c r="A956" s="159"/>
      <c r="B956" s="159"/>
      <c r="C956" s="159"/>
      <c r="D956" s="159"/>
      <c r="E956" s="159"/>
      <c r="F956" s="159"/>
      <c r="G956" s="159"/>
      <c r="H956" s="159"/>
      <c r="I956" s="159"/>
      <c r="J956" s="159"/>
      <c r="K956" s="159"/>
      <c r="L956" s="159"/>
      <c r="M956" s="159"/>
      <c r="N956" s="159"/>
      <c r="O956" s="159"/>
      <c r="P956" s="159"/>
      <c r="Q956" s="159"/>
      <c r="R956" s="159"/>
      <c r="S956" s="159"/>
      <c r="T956" s="159"/>
      <c r="U956" s="159"/>
      <c r="V956" s="159"/>
      <c r="W956" s="159"/>
      <c r="X956" s="159"/>
      <c r="Y956" s="159"/>
      <c r="Z956" s="159"/>
      <c r="AA956" s="159"/>
      <c r="AB956" s="159"/>
    </row>
    <row r="957" customFormat="false" ht="15" hidden="false" customHeight="false" outlineLevel="0" collapsed="false">
      <c r="A957" s="159"/>
      <c r="B957" s="159"/>
      <c r="C957" s="159"/>
      <c r="D957" s="159"/>
      <c r="E957" s="159"/>
      <c r="F957" s="159"/>
      <c r="G957" s="159"/>
      <c r="H957" s="159"/>
      <c r="I957" s="159"/>
      <c r="J957" s="159"/>
      <c r="K957" s="159"/>
      <c r="L957" s="159"/>
      <c r="M957" s="159"/>
      <c r="N957" s="159"/>
      <c r="O957" s="159"/>
      <c r="P957" s="159"/>
      <c r="Q957" s="159"/>
      <c r="R957" s="159"/>
      <c r="S957" s="159"/>
      <c r="T957" s="159"/>
      <c r="U957" s="159"/>
      <c r="V957" s="159"/>
      <c r="W957" s="159"/>
      <c r="X957" s="159"/>
      <c r="Y957" s="159"/>
      <c r="Z957" s="159"/>
      <c r="AA957" s="159"/>
      <c r="AB957" s="159"/>
    </row>
    <row r="958" customFormat="false" ht="15" hidden="false" customHeight="false" outlineLevel="0" collapsed="false">
      <c r="A958" s="159"/>
      <c r="B958" s="159"/>
      <c r="C958" s="159"/>
      <c r="D958" s="159"/>
      <c r="E958" s="159"/>
      <c r="F958" s="159"/>
      <c r="G958" s="159"/>
      <c r="H958" s="159"/>
      <c r="I958" s="159"/>
      <c r="J958" s="159"/>
      <c r="K958" s="159"/>
      <c r="L958" s="159"/>
      <c r="M958" s="159"/>
      <c r="N958" s="159"/>
      <c r="O958" s="159"/>
      <c r="P958" s="159"/>
      <c r="Q958" s="159"/>
      <c r="R958" s="159"/>
      <c r="S958" s="159"/>
      <c r="T958" s="159"/>
      <c r="U958" s="159"/>
      <c r="V958" s="159"/>
      <c r="W958" s="159"/>
      <c r="X958" s="159"/>
      <c r="Y958" s="159"/>
      <c r="Z958" s="159"/>
      <c r="AA958" s="159"/>
      <c r="AB958" s="159"/>
    </row>
    <row r="959" customFormat="false" ht="15" hidden="false" customHeight="false" outlineLevel="0" collapsed="false">
      <c r="A959" s="159"/>
      <c r="B959" s="159"/>
      <c r="C959" s="159"/>
      <c r="D959" s="159"/>
      <c r="E959" s="159"/>
      <c r="F959" s="159"/>
      <c r="G959" s="159"/>
      <c r="H959" s="159"/>
      <c r="I959" s="159"/>
      <c r="J959" s="159"/>
      <c r="K959" s="159"/>
      <c r="L959" s="159"/>
      <c r="M959" s="159"/>
      <c r="N959" s="159"/>
      <c r="O959" s="159"/>
      <c r="P959" s="159"/>
      <c r="Q959" s="159"/>
      <c r="R959" s="159"/>
      <c r="S959" s="159"/>
      <c r="T959" s="159"/>
      <c r="U959" s="159"/>
      <c r="V959" s="159"/>
      <c r="W959" s="159"/>
      <c r="X959" s="159"/>
      <c r="Y959" s="159"/>
      <c r="Z959" s="159"/>
      <c r="AA959" s="159"/>
      <c r="AB959" s="159"/>
    </row>
    <row r="960" customFormat="false" ht="15" hidden="false" customHeight="false" outlineLevel="0" collapsed="false">
      <c r="A960" s="159"/>
      <c r="B960" s="159"/>
      <c r="C960" s="159"/>
      <c r="D960" s="159"/>
      <c r="E960" s="159"/>
      <c r="F960" s="159"/>
      <c r="G960" s="159"/>
      <c r="H960" s="159"/>
      <c r="I960" s="159"/>
      <c r="J960" s="159"/>
      <c r="K960" s="159"/>
      <c r="L960" s="159"/>
      <c r="M960" s="159"/>
      <c r="N960" s="159"/>
      <c r="O960" s="159"/>
      <c r="P960" s="159"/>
      <c r="Q960" s="159"/>
      <c r="R960" s="159"/>
      <c r="S960" s="159"/>
      <c r="T960" s="159"/>
      <c r="U960" s="159"/>
      <c r="V960" s="159"/>
      <c r="W960" s="159"/>
      <c r="X960" s="159"/>
      <c r="Y960" s="159"/>
      <c r="Z960" s="159"/>
      <c r="AA960" s="159"/>
      <c r="AB960" s="159"/>
    </row>
    <row r="961" customFormat="false" ht="15" hidden="false" customHeight="false" outlineLevel="0" collapsed="false">
      <c r="A961" s="159"/>
      <c r="B961" s="159"/>
      <c r="C961" s="159"/>
      <c r="D961" s="159"/>
      <c r="E961" s="159"/>
      <c r="F961" s="159"/>
      <c r="G961" s="159"/>
      <c r="H961" s="159"/>
      <c r="I961" s="159"/>
      <c r="J961" s="159"/>
      <c r="K961" s="159"/>
      <c r="L961" s="159"/>
      <c r="M961" s="159"/>
      <c r="N961" s="159"/>
      <c r="O961" s="159"/>
      <c r="P961" s="159"/>
      <c r="Q961" s="159"/>
      <c r="R961" s="159"/>
      <c r="S961" s="159"/>
      <c r="T961" s="159"/>
      <c r="U961" s="159"/>
      <c r="V961" s="159"/>
      <c r="W961" s="159"/>
      <c r="X961" s="159"/>
      <c r="Y961" s="159"/>
      <c r="Z961" s="159"/>
      <c r="AA961" s="159"/>
      <c r="AB961" s="159"/>
    </row>
    <row r="962" customFormat="false" ht="15" hidden="false" customHeight="false" outlineLevel="0" collapsed="false">
      <c r="A962" s="159"/>
      <c r="B962" s="159"/>
      <c r="C962" s="159"/>
      <c r="D962" s="159"/>
      <c r="E962" s="159"/>
      <c r="F962" s="159"/>
      <c r="G962" s="159"/>
      <c r="H962" s="159"/>
      <c r="I962" s="159"/>
      <c r="J962" s="159"/>
      <c r="K962" s="159"/>
      <c r="L962" s="159"/>
      <c r="M962" s="159"/>
      <c r="N962" s="159"/>
      <c r="O962" s="159"/>
      <c r="P962" s="159"/>
      <c r="Q962" s="159"/>
      <c r="R962" s="159"/>
      <c r="S962" s="159"/>
      <c r="T962" s="159"/>
      <c r="U962" s="159"/>
      <c r="V962" s="159"/>
      <c r="W962" s="159"/>
      <c r="X962" s="159"/>
      <c r="Y962" s="159"/>
      <c r="Z962" s="159"/>
      <c r="AA962" s="159"/>
      <c r="AB962" s="159"/>
    </row>
    <row r="963" customFormat="false" ht="15" hidden="false" customHeight="false" outlineLevel="0" collapsed="false">
      <c r="A963" s="159"/>
      <c r="B963" s="159"/>
      <c r="C963" s="159"/>
      <c r="D963" s="159"/>
      <c r="E963" s="159"/>
      <c r="F963" s="159"/>
      <c r="G963" s="159"/>
      <c r="H963" s="159"/>
      <c r="I963" s="159"/>
      <c r="J963" s="159"/>
      <c r="K963" s="159"/>
      <c r="L963" s="159"/>
      <c r="M963" s="159"/>
      <c r="N963" s="159"/>
      <c r="O963" s="159"/>
      <c r="P963" s="159"/>
      <c r="Q963" s="159"/>
      <c r="R963" s="159"/>
      <c r="S963" s="159"/>
      <c r="T963" s="159"/>
      <c r="U963" s="159"/>
      <c r="V963" s="159"/>
      <c r="W963" s="159"/>
      <c r="X963" s="159"/>
      <c r="Y963" s="159"/>
      <c r="Z963" s="159"/>
      <c r="AA963" s="159"/>
      <c r="AB963" s="159"/>
    </row>
    <row r="964" customFormat="false" ht="15" hidden="false" customHeight="false" outlineLevel="0" collapsed="false">
      <c r="A964" s="159"/>
      <c r="B964" s="159"/>
      <c r="C964" s="159"/>
      <c r="D964" s="159"/>
      <c r="E964" s="159"/>
      <c r="F964" s="159"/>
      <c r="G964" s="159"/>
      <c r="H964" s="159"/>
      <c r="I964" s="159"/>
      <c r="J964" s="159"/>
      <c r="K964" s="159"/>
      <c r="L964" s="159"/>
      <c r="M964" s="159"/>
      <c r="N964" s="159"/>
      <c r="O964" s="159"/>
      <c r="P964" s="159"/>
      <c r="Q964" s="159"/>
      <c r="R964" s="159"/>
      <c r="S964" s="159"/>
      <c r="T964" s="159"/>
      <c r="U964" s="159"/>
      <c r="V964" s="159"/>
      <c r="W964" s="159"/>
      <c r="X964" s="159"/>
      <c r="Y964" s="159"/>
      <c r="Z964" s="159"/>
      <c r="AA964" s="159"/>
      <c r="AB964" s="159"/>
    </row>
    <row r="965" customFormat="false" ht="15" hidden="false" customHeight="false" outlineLevel="0" collapsed="false">
      <c r="A965" s="159"/>
      <c r="B965" s="159"/>
      <c r="C965" s="159"/>
      <c r="D965" s="159"/>
      <c r="E965" s="159"/>
      <c r="F965" s="159"/>
      <c r="G965" s="159"/>
      <c r="H965" s="159"/>
      <c r="I965" s="159"/>
      <c r="J965" s="159"/>
      <c r="K965" s="159"/>
      <c r="L965" s="159"/>
      <c r="M965" s="159"/>
      <c r="N965" s="159"/>
      <c r="O965" s="159"/>
      <c r="P965" s="159"/>
      <c r="Q965" s="159"/>
      <c r="R965" s="159"/>
      <c r="S965" s="159"/>
      <c r="T965" s="159"/>
      <c r="U965" s="159"/>
      <c r="V965" s="159"/>
      <c r="W965" s="159"/>
      <c r="X965" s="159"/>
      <c r="Y965" s="159"/>
      <c r="Z965" s="159"/>
      <c r="AA965" s="159"/>
      <c r="AB965" s="159"/>
    </row>
    <row r="966" customFormat="false" ht="15" hidden="false" customHeight="false" outlineLevel="0" collapsed="false">
      <c r="A966" s="159"/>
      <c r="B966" s="159"/>
      <c r="C966" s="159"/>
      <c r="D966" s="159"/>
      <c r="E966" s="159"/>
      <c r="F966" s="159"/>
      <c r="G966" s="159"/>
      <c r="H966" s="159"/>
      <c r="I966" s="159"/>
      <c r="J966" s="159"/>
      <c r="K966" s="159"/>
      <c r="L966" s="159"/>
      <c r="M966" s="159"/>
      <c r="N966" s="159"/>
      <c r="O966" s="159"/>
      <c r="P966" s="159"/>
      <c r="Q966" s="159"/>
      <c r="R966" s="159"/>
      <c r="S966" s="159"/>
      <c r="T966" s="159"/>
      <c r="U966" s="159"/>
      <c r="V966" s="159"/>
      <c r="W966" s="159"/>
      <c r="X966" s="159"/>
      <c r="Y966" s="159"/>
      <c r="Z966" s="159"/>
      <c r="AA966" s="159"/>
      <c r="AB966" s="159"/>
    </row>
    <row r="967" customFormat="false" ht="15" hidden="false" customHeight="false" outlineLevel="0" collapsed="false">
      <c r="A967" s="159"/>
      <c r="B967" s="159"/>
      <c r="C967" s="159"/>
      <c r="D967" s="159"/>
      <c r="E967" s="159"/>
      <c r="F967" s="159"/>
      <c r="G967" s="159"/>
      <c r="H967" s="159"/>
      <c r="I967" s="159"/>
      <c r="J967" s="159"/>
      <c r="K967" s="159"/>
      <c r="L967" s="159"/>
      <c r="M967" s="159"/>
      <c r="N967" s="159"/>
      <c r="O967" s="159"/>
      <c r="P967" s="159"/>
      <c r="Q967" s="159"/>
      <c r="R967" s="159"/>
      <c r="S967" s="159"/>
      <c r="T967" s="159"/>
      <c r="U967" s="159"/>
      <c r="V967" s="159"/>
      <c r="W967" s="159"/>
      <c r="X967" s="159"/>
      <c r="Y967" s="159"/>
      <c r="Z967" s="159"/>
      <c r="AA967" s="159"/>
      <c r="AB967" s="159"/>
    </row>
    <row r="968" customFormat="false" ht="15" hidden="false" customHeight="false" outlineLevel="0" collapsed="false">
      <c r="A968" s="159"/>
      <c r="B968" s="159"/>
      <c r="C968" s="159"/>
      <c r="D968" s="159"/>
      <c r="E968" s="159"/>
      <c r="F968" s="159"/>
      <c r="G968" s="159"/>
      <c r="H968" s="159"/>
      <c r="I968" s="159"/>
      <c r="J968" s="159"/>
      <c r="K968" s="159"/>
      <c r="L968" s="159"/>
      <c r="M968" s="159"/>
      <c r="N968" s="159"/>
      <c r="O968" s="159"/>
      <c r="P968" s="159"/>
      <c r="Q968" s="159"/>
      <c r="R968" s="159"/>
      <c r="S968" s="159"/>
      <c r="T968" s="159"/>
      <c r="U968" s="159"/>
      <c r="V968" s="159"/>
      <c r="W968" s="159"/>
      <c r="X968" s="159"/>
      <c r="Y968" s="159"/>
      <c r="Z968" s="159"/>
      <c r="AA968" s="159"/>
      <c r="AB968" s="159"/>
    </row>
    <row r="969" customFormat="false" ht="15" hidden="false" customHeight="false" outlineLevel="0" collapsed="false">
      <c r="A969" s="159"/>
      <c r="B969" s="159"/>
      <c r="C969" s="159"/>
      <c r="D969" s="159"/>
      <c r="E969" s="159"/>
      <c r="F969" s="159"/>
      <c r="G969" s="159"/>
      <c r="H969" s="159"/>
      <c r="I969" s="159"/>
      <c r="J969" s="159"/>
      <c r="K969" s="159"/>
      <c r="L969" s="159"/>
      <c r="M969" s="159"/>
      <c r="N969" s="159"/>
      <c r="O969" s="159"/>
      <c r="P969" s="159"/>
      <c r="Q969" s="159"/>
      <c r="R969" s="159"/>
      <c r="S969" s="159"/>
      <c r="T969" s="159"/>
      <c r="U969" s="159"/>
      <c r="V969" s="159"/>
      <c r="W969" s="159"/>
      <c r="X969" s="159"/>
      <c r="Y969" s="159"/>
      <c r="Z969" s="159"/>
      <c r="AA969" s="159"/>
      <c r="AB969" s="159"/>
    </row>
    <row r="970" customFormat="false" ht="15" hidden="false" customHeight="false" outlineLevel="0" collapsed="false">
      <c r="A970" s="159"/>
      <c r="B970" s="159"/>
      <c r="C970" s="159"/>
      <c r="D970" s="159"/>
      <c r="E970" s="159"/>
      <c r="F970" s="159"/>
      <c r="G970" s="159"/>
      <c r="H970" s="159"/>
      <c r="I970" s="159"/>
      <c r="J970" s="159"/>
      <c r="K970" s="159"/>
      <c r="L970" s="159"/>
      <c r="M970" s="159"/>
      <c r="N970" s="159"/>
      <c r="O970" s="159"/>
      <c r="P970" s="159"/>
      <c r="Q970" s="159"/>
      <c r="R970" s="159"/>
      <c r="S970" s="159"/>
      <c r="T970" s="159"/>
      <c r="U970" s="159"/>
      <c r="V970" s="159"/>
      <c r="W970" s="159"/>
      <c r="X970" s="159"/>
      <c r="Y970" s="159"/>
      <c r="Z970" s="159"/>
      <c r="AA970" s="159"/>
      <c r="AB970" s="159"/>
    </row>
    <row r="971" customFormat="false" ht="15" hidden="false" customHeight="false" outlineLevel="0" collapsed="false">
      <c r="A971" s="159"/>
      <c r="B971" s="159"/>
      <c r="C971" s="159"/>
      <c r="D971" s="159"/>
      <c r="E971" s="159"/>
      <c r="F971" s="159"/>
      <c r="G971" s="159"/>
      <c r="H971" s="159"/>
      <c r="I971" s="159"/>
      <c r="J971" s="159"/>
      <c r="K971" s="159"/>
      <c r="L971" s="159"/>
      <c r="M971" s="159"/>
      <c r="N971" s="159"/>
      <c r="O971" s="159"/>
      <c r="P971" s="159"/>
      <c r="Q971" s="159"/>
      <c r="R971" s="159"/>
      <c r="S971" s="159"/>
      <c r="T971" s="159"/>
      <c r="U971" s="159"/>
      <c r="V971" s="159"/>
      <c r="W971" s="159"/>
      <c r="X971" s="159"/>
      <c r="Y971" s="159"/>
      <c r="Z971" s="159"/>
      <c r="AA971" s="159"/>
      <c r="AB971" s="159"/>
    </row>
    <row r="972" customFormat="false" ht="15" hidden="false" customHeight="false" outlineLevel="0" collapsed="false">
      <c r="A972" s="159"/>
      <c r="B972" s="159"/>
      <c r="C972" s="159"/>
      <c r="D972" s="159"/>
      <c r="E972" s="159"/>
      <c r="F972" s="159"/>
      <c r="G972" s="159"/>
      <c r="H972" s="159"/>
      <c r="I972" s="159"/>
      <c r="J972" s="159"/>
      <c r="K972" s="159"/>
      <c r="L972" s="159"/>
      <c r="M972" s="159"/>
      <c r="N972" s="159"/>
      <c r="O972" s="159"/>
      <c r="P972" s="159"/>
      <c r="Q972" s="159"/>
      <c r="R972" s="159"/>
      <c r="S972" s="159"/>
      <c r="T972" s="159"/>
      <c r="U972" s="159"/>
      <c r="V972" s="159"/>
      <c r="W972" s="159"/>
      <c r="X972" s="159"/>
      <c r="Y972" s="159"/>
      <c r="Z972" s="159"/>
      <c r="AA972" s="159"/>
      <c r="AB972" s="159"/>
    </row>
    <row r="973" customFormat="false" ht="15" hidden="false" customHeight="false" outlineLevel="0" collapsed="false">
      <c r="A973" s="159"/>
      <c r="B973" s="159"/>
      <c r="C973" s="159"/>
      <c r="D973" s="159"/>
      <c r="E973" s="159"/>
      <c r="F973" s="159"/>
      <c r="G973" s="159"/>
      <c r="H973" s="159"/>
      <c r="I973" s="159"/>
      <c r="J973" s="159"/>
      <c r="K973" s="159"/>
      <c r="L973" s="159"/>
      <c r="M973" s="159"/>
      <c r="N973" s="159"/>
      <c r="O973" s="159"/>
      <c r="P973" s="159"/>
      <c r="Q973" s="159"/>
      <c r="R973" s="159"/>
      <c r="S973" s="159"/>
      <c r="T973" s="159"/>
      <c r="U973" s="159"/>
      <c r="V973" s="159"/>
      <c r="W973" s="159"/>
      <c r="X973" s="159"/>
      <c r="Y973" s="159"/>
      <c r="Z973" s="159"/>
      <c r="AA973" s="159"/>
      <c r="AB973" s="159"/>
    </row>
    <row r="974" customFormat="false" ht="15" hidden="false" customHeight="false" outlineLevel="0" collapsed="false">
      <c r="A974" s="159"/>
      <c r="B974" s="159"/>
      <c r="C974" s="159"/>
      <c r="D974" s="159"/>
      <c r="E974" s="159"/>
      <c r="F974" s="159"/>
      <c r="G974" s="159"/>
      <c r="H974" s="159"/>
      <c r="I974" s="159"/>
      <c r="J974" s="159"/>
      <c r="K974" s="159"/>
      <c r="L974" s="159"/>
      <c r="M974" s="159"/>
      <c r="N974" s="159"/>
      <c r="O974" s="159"/>
      <c r="P974" s="159"/>
      <c r="Q974" s="159"/>
      <c r="R974" s="159"/>
      <c r="S974" s="159"/>
      <c r="T974" s="159"/>
      <c r="U974" s="159"/>
      <c r="V974" s="159"/>
      <c r="W974" s="159"/>
      <c r="X974" s="159"/>
      <c r="Y974" s="159"/>
      <c r="Z974" s="159"/>
      <c r="AA974" s="159"/>
      <c r="AB974" s="159"/>
    </row>
    <row r="975" customFormat="false" ht="15" hidden="false" customHeight="false" outlineLevel="0" collapsed="false">
      <c r="A975" s="159"/>
      <c r="B975" s="159"/>
      <c r="C975" s="159"/>
      <c r="D975" s="159"/>
      <c r="E975" s="159"/>
      <c r="F975" s="159"/>
      <c r="G975" s="159"/>
      <c r="H975" s="159"/>
      <c r="I975" s="159"/>
      <c r="J975" s="159"/>
      <c r="K975" s="159"/>
      <c r="L975" s="159"/>
      <c r="M975" s="159"/>
      <c r="N975" s="159"/>
      <c r="O975" s="159"/>
      <c r="P975" s="159"/>
      <c r="Q975" s="159"/>
      <c r="R975" s="159"/>
      <c r="S975" s="159"/>
      <c r="T975" s="159"/>
      <c r="U975" s="159"/>
      <c r="V975" s="159"/>
      <c r="W975" s="159"/>
      <c r="X975" s="159"/>
      <c r="Y975" s="159"/>
      <c r="Z975" s="159"/>
      <c r="AA975" s="159"/>
      <c r="AB975" s="159"/>
    </row>
    <row r="976" customFormat="false" ht="15" hidden="false" customHeight="false" outlineLevel="0" collapsed="false">
      <c r="A976" s="159"/>
      <c r="B976" s="159"/>
      <c r="C976" s="159"/>
      <c r="D976" s="159"/>
      <c r="E976" s="159"/>
      <c r="F976" s="159"/>
      <c r="G976" s="159"/>
      <c r="H976" s="159"/>
      <c r="I976" s="159"/>
      <c r="J976" s="159"/>
      <c r="K976" s="159"/>
      <c r="L976" s="159"/>
      <c r="M976" s="159"/>
      <c r="N976" s="159"/>
      <c r="O976" s="159"/>
      <c r="P976" s="159"/>
      <c r="Q976" s="159"/>
      <c r="R976" s="159"/>
      <c r="S976" s="159"/>
      <c r="T976" s="159"/>
      <c r="U976" s="159"/>
      <c r="V976" s="159"/>
      <c r="W976" s="159"/>
      <c r="X976" s="159"/>
      <c r="Y976" s="159"/>
      <c r="Z976" s="159"/>
      <c r="AA976" s="159"/>
      <c r="AB976" s="159"/>
    </row>
    <row r="977" customFormat="false" ht="15" hidden="false" customHeight="false" outlineLevel="0" collapsed="false">
      <c r="A977" s="159"/>
      <c r="B977" s="159"/>
      <c r="C977" s="159"/>
      <c r="D977" s="159"/>
      <c r="E977" s="159"/>
      <c r="F977" s="159"/>
      <c r="G977" s="159"/>
      <c r="H977" s="159"/>
      <c r="I977" s="159"/>
      <c r="J977" s="159"/>
      <c r="K977" s="159"/>
      <c r="L977" s="159"/>
      <c r="M977" s="159"/>
      <c r="N977" s="159"/>
      <c r="O977" s="159"/>
      <c r="P977" s="159"/>
      <c r="Q977" s="159"/>
      <c r="R977" s="159"/>
      <c r="S977" s="159"/>
      <c r="T977" s="159"/>
      <c r="U977" s="159"/>
      <c r="V977" s="159"/>
      <c r="W977" s="159"/>
      <c r="X977" s="159"/>
      <c r="Y977" s="159"/>
      <c r="Z977" s="159"/>
      <c r="AA977" s="159"/>
      <c r="AB977" s="159"/>
    </row>
    <row r="978" customFormat="false" ht="15" hidden="false" customHeight="false" outlineLevel="0" collapsed="false">
      <c r="A978" s="159"/>
      <c r="B978" s="159"/>
      <c r="C978" s="159"/>
      <c r="D978" s="159"/>
      <c r="E978" s="159"/>
      <c r="F978" s="159"/>
      <c r="G978" s="159"/>
      <c r="H978" s="159"/>
      <c r="I978" s="159"/>
      <c r="J978" s="159"/>
      <c r="K978" s="159"/>
      <c r="L978" s="159"/>
      <c r="M978" s="159"/>
      <c r="N978" s="159"/>
      <c r="O978" s="159"/>
      <c r="P978" s="159"/>
      <c r="Q978" s="159"/>
      <c r="R978" s="159"/>
      <c r="S978" s="159"/>
      <c r="T978" s="159"/>
      <c r="U978" s="159"/>
      <c r="V978" s="159"/>
      <c r="W978" s="159"/>
      <c r="X978" s="159"/>
      <c r="Y978" s="159"/>
      <c r="Z978" s="159"/>
      <c r="AA978" s="159"/>
      <c r="AB978" s="159"/>
    </row>
    <row r="979" customFormat="false" ht="15" hidden="false" customHeight="false" outlineLevel="0" collapsed="false">
      <c r="A979" s="159"/>
      <c r="B979" s="159"/>
      <c r="C979" s="159"/>
      <c r="D979" s="159"/>
      <c r="E979" s="159"/>
      <c r="F979" s="159"/>
      <c r="G979" s="159"/>
      <c r="H979" s="159"/>
      <c r="I979" s="159"/>
      <c r="J979" s="159"/>
      <c r="K979" s="159"/>
      <c r="L979" s="159"/>
      <c r="M979" s="159"/>
      <c r="N979" s="159"/>
      <c r="O979" s="159"/>
      <c r="P979" s="159"/>
      <c r="Q979" s="159"/>
      <c r="R979" s="159"/>
      <c r="S979" s="159"/>
      <c r="T979" s="159"/>
      <c r="U979" s="159"/>
      <c r="V979" s="159"/>
      <c r="W979" s="159"/>
      <c r="X979" s="159"/>
      <c r="Y979" s="159"/>
      <c r="Z979" s="159"/>
      <c r="AA979" s="159"/>
      <c r="AB979" s="159"/>
    </row>
    <row r="980" customFormat="false" ht="15" hidden="false" customHeight="false" outlineLevel="0" collapsed="false">
      <c r="A980" s="159"/>
      <c r="B980" s="159"/>
      <c r="C980" s="159"/>
      <c r="D980" s="159"/>
      <c r="E980" s="159"/>
      <c r="F980" s="159"/>
      <c r="G980" s="159"/>
      <c r="H980" s="159"/>
      <c r="I980" s="159"/>
      <c r="J980" s="159"/>
      <c r="K980" s="159"/>
      <c r="L980" s="159"/>
      <c r="M980" s="159"/>
      <c r="N980" s="159"/>
      <c r="O980" s="159"/>
      <c r="P980" s="159"/>
      <c r="Q980" s="159"/>
      <c r="R980" s="159"/>
      <c r="S980" s="159"/>
      <c r="T980" s="159"/>
      <c r="U980" s="159"/>
      <c r="V980" s="159"/>
      <c r="W980" s="159"/>
      <c r="X980" s="159"/>
      <c r="Y980" s="159"/>
      <c r="Z980" s="159"/>
      <c r="AA980" s="159"/>
      <c r="AB980" s="159"/>
    </row>
    <row r="981" customFormat="false" ht="15" hidden="false" customHeight="false" outlineLevel="0" collapsed="false">
      <c r="A981" s="159"/>
      <c r="B981" s="159"/>
      <c r="C981" s="159"/>
      <c r="D981" s="159"/>
      <c r="E981" s="159"/>
      <c r="F981" s="159"/>
      <c r="G981" s="159"/>
      <c r="H981" s="159"/>
      <c r="I981" s="159"/>
      <c r="J981" s="159"/>
      <c r="K981" s="159"/>
      <c r="L981" s="159"/>
      <c r="M981" s="159"/>
      <c r="N981" s="159"/>
      <c r="O981" s="159"/>
      <c r="P981" s="159"/>
      <c r="Q981" s="159"/>
      <c r="R981" s="159"/>
      <c r="S981" s="159"/>
      <c r="T981" s="159"/>
      <c r="U981" s="159"/>
      <c r="V981" s="159"/>
      <c r="W981" s="159"/>
      <c r="X981" s="159"/>
      <c r="Y981" s="159"/>
      <c r="Z981" s="159"/>
      <c r="AA981" s="159"/>
      <c r="AB981" s="159"/>
    </row>
    <row r="982" customFormat="false" ht="15" hidden="false" customHeight="false" outlineLevel="0" collapsed="false">
      <c r="A982" s="159"/>
      <c r="B982" s="159"/>
      <c r="C982" s="159"/>
      <c r="D982" s="159"/>
      <c r="E982" s="159"/>
      <c r="F982" s="159"/>
      <c r="G982" s="159"/>
      <c r="H982" s="159"/>
      <c r="I982" s="159"/>
      <c r="J982" s="159"/>
      <c r="K982" s="159"/>
      <c r="L982" s="159"/>
      <c r="M982" s="159"/>
      <c r="N982" s="159"/>
      <c r="O982" s="159"/>
      <c r="P982" s="159"/>
      <c r="Q982" s="159"/>
      <c r="R982" s="159"/>
      <c r="S982" s="159"/>
      <c r="T982" s="159"/>
      <c r="U982" s="159"/>
      <c r="V982" s="159"/>
      <c r="W982" s="159"/>
      <c r="X982" s="159"/>
      <c r="Y982" s="159"/>
      <c r="Z982" s="159"/>
      <c r="AA982" s="159"/>
      <c r="AB982" s="159"/>
    </row>
    <row r="983" customFormat="false" ht="15" hidden="false" customHeight="false" outlineLevel="0" collapsed="false">
      <c r="A983" s="159"/>
      <c r="B983" s="159"/>
      <c r="C983" s="159"/>
      <c r="D983" s="159"/>
      <c r="E983" s="159"/>
      <c r="F983" s="159"/>
      <c r="G983" s="159"/>
      <c r="H983" s="159"/>
      <c r="I983" s="159"/>
      <c r="J983" s="159"/>
      <c r="K983" s="159"/>
      <c r="L983" s="159"/>
      <c r="M983" s="159"/>
      <c r="N983" s="159"/>
      <c r="O983" s="159"/>
      <c r="P983" s="159"/>
      <c r="Q983" s="159"/>
      <c r="R983" s="159"/>
      <c r="S983" s="159"/>
      <c r="T983" s="159"/>
      <c r="U983" s="159"/>
      <c r="V983" s="159"/>
      <c r="W983" s="159"/>
      <c r="X983" s="159"/>
      <c r="Y983" s="159"/>
      <c r="Z983" s="159"/>
      <c r="AA983" s="159"/>
      <c r="AB983" s="159"/>
    </row>
    <row r="984" customFormat="false" ht="15" hidden="false" customHeight="false" outlineLevel="0" collapsed="false">
      <c r="A984" s="159"/>
      <c r="B984" s="159"/>
      <c r="C984" s="159"/>
      <c r="D984" s="159"/>
      <c r="E984" s="159"/>
      <c r="F984" s="159"/>
      <c r="G984" s="159"/>
      <c r="H984" s="159"/>
      <c r="I984" s="159"/>
      <c r="J984" s="159"/>
      <c r="K984" s="159"/>
      <c r="L984" s="159"/>
      <c r="M984" s="159"/>
      <c r="N984" s="159"/>
      <c r="O984" s="159"/>
      <c r="P984" s="159"/>
      <c r="Q984" s="159"/>
      <c r="R984" s="159"/>
      <c r="S984" s="159"/>
      <c r="T984" s="159"/>
      <c r="U984" s="159"/>
      <c r="V984" s="159"/>
      <c r="W984" s="159"/>
      <c r="X984" s="159"/>
      <c r="Y984" s="159"/>
      <c r="Z984" s="159"/>
      <c r="AA984" s="159"/>
      <c r="AB984" s="159"/>
    </row>
    <row r="985" customFormat="false" ht="15" hidden="false" customHeight="false" outlineLevel="0" collapsed="false">
      <c r="A985" s="159"/>
      <c r="B985" s="159"/>
      <c r="C985" s="159"/>
      <c r="D985" s="159"/>
      <c r="E985" s="159"/>
      <c r="F985" s="159"/>
      <c r="G985" s="159"/>
      <c r="H985" s="159"/>
      <c r="I985" s="159"/>
      <c r="J985" s="159"/>
      <c r="K985" s="159"/>
      <c r="L985" s="159"/>
      <c r="M985" s="159"/>
      <c r="N985" s="159"/>
      <c r="O985" s="159"/>
      <c r="P985" s="159"/>
      <c r="Q985" s="159"/>
      <c r="R985" s="159"/>
      <c r="S985" s="159"/>
      <c r="T985" s="159"/>
      <c r="U985" s="159"/>
      <c r="V985" s="159"/>
      <c r="W985" s="159"/>
      <c r="X985" s="159"/>
      <c r="Y985" s="159"/>
      <c r="Z985" s="159"/>
      <c r="AA985" s="159"/>
      <c r="AB985" s="159"/>
    </row>
    <row r="986" customFormat="false" ht="15" hidden="false" customHeight="false" outlineLevel="0" collapsed="false">
      <c r="A986" s="159"/>
      <c r="B986" s="159"/>
      <c r="C986" s="159"/>
      <c r="D986" s="159"/>
      <c r="E986" s="159"/>
      <c r="F986" s="159"/>
      <c r="G986" s="159"/>
      <c r="H986" s="159"/>
      <c r="I986" s="159"/>
      <c r="J986" s="159"/>
      <c r="K986" s="159"/>
      <c r="L986" s="159"/>
      <c r="M986" s="159"/>
      <c r="N986" s="159"/>
      <c r="O986" s="159"/>
      <c r="P986" s="159"/>
      <c r="Q986" s="159"/>
      <c r="R986" s="159"/>
      <c r="S986" s="159"/>
      <c r="T986" s="159"/>
      <c r="U986" s="159"/>
      <c r="V986" s="159"/>
      <c r="W986" s="159"/>
      <c r="X986" s="159"/>
      <c r="Y986" s="159"/>
      <c r="Z986" s="159"/>
      <c r="AA986" s="159"/>
      <c r="AB986" s="159"/>
    </row>
    <row r="987" customFormat="false" ht="15" hidden="false" customHeight="false" outlineLevel="0" collapsed="false">
      <c r="A987" s="159"/>
      <c r="B987" s="159"/>
      <c r="C987" s="159"/>
      <c r="D987" s="159"/>
      <c r="E987" s="159"/>
      <c r="F987" s="159"/>
      <c r="G987" s="159"/>
      <c r="H987" s="159"/>
      <c r="I987" s="159"/>
      <c r="J987" s="159"/>
      <c r="K987" s="159"/>
      <c r="L987" s="159"/>
      <c r="M987" s="159"/>
      <c r="N987" s="159"/>
      <c r="O987" s="159"/>
      <c r="P987" s="159"/>
      <c r="Q987" s="159"/>
      <c r="R987" s="159"/>
      <c r="S987" s="159"/>
      <c r="T987" s="159"/>
      <c r="U987" s="159"/>
      <c r="V987" s="159"/>
      <c r="W987" s="159"/>
      <c r="X987" s="159"/>
      <c r="Y987" s="159"/>
      <c r="Z987" s="159"/>
      <c r="AA987" s="159"/>
      <c r="AB987" s="159"/>
    </row>
    <row r="988" customFormat="false" ht="15" hidden="false" customHeight="false" outlineLevel="0" collapsed="false">
      <c r="A988" s="159"/>
      <c r="B988" s="159"/>
      <c r="C988" s="159"/>
      <c r="D988" s="159"/>
      <c r="E988" s="159"/>
      <c r="F988" s="159"/>
      <c r="G988" s="159"/>
      <c r="H988" s="159"/>
      <c r="I988" s="159"/>
      <c r="J988" s="159"/>
      <c r="K988" s="159"/>
      <c r="L988" s="159"/>
      <c r="M988" s="159"/>
      <c r="N988" s="159"/>
      <c r="O988" s="159"/>
      <c r="P988" s="159"/>
      <c r="Q988" s="159"/>
      <c r="R988" s="159"/>
      <c r="S988" s="159"/>
      <c r="T988" s="159"/>
      <c r="U988" s="159"/>
      <c r="V988" s="159"/>
      <c r="W988" s="159"/>
      <c r="X988" s="159"/>
      <c r="Y988" s="159"/>
      <c r="Z988" s="159"/>
      <c r="AA988" s="159"/>
      <c r="AB988" s="159"/>
    </row>
    <row r="989" customFormat="false" ht="15" hidden="false" customHeight="false" outlineLevel="0" collapsed="false">
      <c r="A989" s="159"/>
      <c r="B989" s="159"/>
      <c r="C989" s="159"/>
      <c r="D989" s="159"/>
      <c r="E989" s="159"/>
      <c r="F989" s="159"/>
      <c r="G989" s="159"/>
      <c r="H989" s="159"/>
      <c r="I989" s="159"/>
      <c r="J989" s="159"/>
      <c r="K989" s="159"/>
      <c r="L989" s="159"/>
      <c r="M989" s="159"/>
      <c r="N989" s="159"/>
      <c r="O989" s="159"/>
      <c r="P989" s="159"/>
      <c r="Q989" s="159"/>
      <c r="R989" s="159"/>
      <c r="S989" s="159"/>
      <c r="T989" s="159"/>
      <c r="U989" s="159"/>
      <c r="V989" s="159"/>
      <c r="W989" s="159"/>
      <c r="X989" s="159"/>
      <c r="Y989" s="159"/>
      <c r="Z989" s="159"/>
      <c r="AA989" s="159"/>
      <c r="AB989" s="159"/>
    </row>
    <row r="990" customFormat="false" ht="15" hidden="false" customHeight="false" outlineLevel="0" collapsed="false">
      <c r="A990" s="159"/>
      <c r="B990" s="159"/>
      <c r="C990" s="159"/>
      <c r="D990" s="159"/>
      <c r="E990" s="159"/>
      <c r="F990" s="159"/>
      <c r="G990" s="159"/>
      <c r="H990" s="159"/>
      <c r="I990" s="159"/>
      <c r="J990" s="159"/>
      <c r="K990" s="159"/>
      <c r="L990" s="159"/>
      <c r="M990" s="159"/>
      <c r="N990" s="159"/>
      <c r="O990" s="159"/>
      <c r="P990" s="159"/>
      <c r="Q990" s="159"/>
      <c r="R990" s="159"/>
      <c r="S990" s="159"/>
      <c r="T990" s="159"/>
      <c r="U990" s="159"/>
      <c r="V990" s="159"/>
      <c r="W990" s="159"/>
      <c r="X990" s="159"/>
      <c r="Y990" s="159"/>
      <c r="Z990" s="159"/>
      <c r="AA990" s="159"/>
      <c r="AB990" s="159"/>
    </row>
    <row r="991" customFormat="false" ht="15" hidden="false" customHeight="false" outlineLevel="0" collapsed="false">
      <c r="A991" s="159"/>
      <c r="B991" s="159"/>
      <c r="C991" s="159"/>
      <c r="D991" s="159"/>
      <c r="E991" s="159"/>
      <c r="F991" s="159"/>
      <c r="G991" s="159"/>
      <c r="H991" s="159"/>
      <c r="I991" s="159"/>
      <c r="J991" s="159"/>
      <c r="K991" s="159"/>
      <c r="L991" s="159"/>
      <c r="M991" s="159"/>
      <c r="N991" s="159"/>
      <c r="O991" s="159"/>
      <c r="P991" s="159"/>
      <c r="Q991" s="159"/>
      <c r="R991" s="159"/>
      <c r="S991" s="159"/>
      <c r="T991" s="159"/>
      <c r="U991" s="159"/>
      <c r="V991" s="159"/>
      <c r="W991" s="159"/>
      <c r="X991" s="159"/>
      <c r="Y991" s="159"/>
      <c r="Z991" s="159"/>
      <c r="AA991" s="159"/>
      <c r="AB991" s="159"/>
    </row>
    <row r="992" customFormat="false" ht="15" hidden="false" customHeight="false" outlineLevel="0" collapsed="false">
      <c r="A992" s="159"/>
      <c r="B992" s="159"/>
      <c r="C992" s="159"/>
      <c r="D992" s="159"/>
      <c r="E992" s="159"/>
      <c r="F992" s="159"/>
      <c r="G992" s="159"/>
      <c r="H992" s="159"/>
      <c r="I992" s="159"/>
      <c r="J992" s="159"/>
      <c r="K992" s="159"/>
      <c r="L992" s="159"/>
      <c r="M992" s="159"/>
      <c r="N992" s="159"/>
      <c r="O992" s="159"/>
      <c r="P992" s="159"/>
      <c r="Q992" s="159"/>
      <c r="R992" s="159"/>
      <c r="S992" s="159"/>
      <c r="T992" s="159"/>
      <c r="U992" s="159"/>
      <c r="V992" s="159"/>
      <c r="W992" s="159"/>
      <c r="X992" s="159"/>
      <c r="Y992" s="159"/>
      <c r="Z992" s="159"/>
      <c r="AA992" s="159"/>
      <c r="AB992" s="159"/>
    </row>
    <row r="993" customFormat="false" ht="15" hidden="false" customHeight="false" outlineLevel="0" collapsed="false">
      <c r="A993" s="159"/>
      <c r="B993" s="159"/>
      <c r="C993" s="159"/>
      <c r="D993" s="159"/>
      <c r="E993" s="159"/>
      <c r="F993" s="159"/>
      <c r="G993" s="159"/>
      <c r="H993" s="159"/>
      <c r="I993" s="159"/>
      <c r="J993" s="159"/>
      <c r="K993" s="159"/>
      <c r="L993" s="159"/>
      <c r="M993" s="159"/>
      <c r="N993" s="159"/>
      <c r="O993" s="159"/>
      <c r="P993" s="159"/>
      <c r="Q993" s="159"/>
      <c r="R993" s="159"/>
      <c r="S993" s="159"/>
      <c r="T993" s="159"/>
      <c r="U993" s="159"/>
      <c r="V993" s="159"/>
      <c r="W993" s="159"/>
      <c r="X993" s="159"/>
      <c r="Y993" s="159"/>
      <c r="Z993" s="159"/>
      <c r="AA993" s="159"/>
      <c r="AB993" s="159"/>
    </row>
    <row r="994" customFormat="false" ht="15" hidden="false" customHeight="false" outlineLevel="0" collapsed="false">
      <c r="A994" s="159"/>
      <c r="B994" s="159"/>
      <c r="C994" s="159"/>
      <c r="D994" s="159"/>
      <c r="E994" s="159"/>
      <c r="F994" s="159"/>
      <c r="G994" s="159"/>
      <c r="H994" s="159"/>
      <c r="I994" s="159"/>
      <c r="J994" s="159"/>
      <c r="K994" s="159"/>
      <c r="L994" s="159"/>
      <c r="M994" s="159"/>
      <c r="N994" s="159"/>
      <c r="O994" s="159"/>
      <c r="P994" s="159"/>
      <c r="Q994" s="159"/>
      <c r="R994" s="159"/>
      <c r="S994" s="159"/>
      <c r="T994" s="159"/>
      <c r="U994" s="159"/>
      <c r="V994" s="159"/>
      <c r="W994" s="159"/>
      <c r="X994" s="159"/>
      <c r="Y994" s="159"/>
      <c r="Z994" s="159"/>
      <c r="AA994" s="159"/>
      <c r="AB994" s="159"/>
    </row>
    <row r="995" customFormat="false" ht="15" hidden="false" customHeight="false" outlineLevel="0" collapsed="false">
      <c r="A995" s="159"/>
      <c r="B995" s="159"/>
      <c r="C995" s="159"/>
      <c r="D995" s="159"/>
      <c r="E995" s="159"/>
      <c r="F995" s="159"/>
      <c r="G995" s="159"/>
      <c r="H995" s="159"/>
      <c r="I995" s="159"/>
      <c r="J995" s="159"/>
      <c r="K995" s="159"/>
      <c r="L995" s="159"/>
      <c r="M995" s="159"/>
      <c r="N995" s="159"/>
      <c r="O995" s="159"/>
      <c r="P995" s="159"/>
      <c r="Q995" s="159"/>
      <c r="R995" s="159"/>
      <c r="S995" s="159"/>
      <c r="T995" s="159"/>
      <c r="U995" s="159"/>
      <c r="V995" s="159"/>
      <c r="W995" s="159"/>
      <c r="X995" s="159"/>
      <c r="Y995" s="159"/>
      <c r="Z995" s="159"/>
      <c r="AA995" s="159"/>
      <c r="AB995" s="159"/>
    </row>
    <row r="996" customFormat="false" ht="15" hidden="false" customHeight="false" outlineLevel="0" collapsed="false">
      <c r="A996" s="159"/>
      <c r="B996" s="159"/>
      <c r="C996" s="159"/>
      <c r="D996" s="159"/>
      <c r="E996" s="159"/>
      <c r="F996" s="159"/>
      <c r="G996" s="159"/>
      <c r="H996" s="159"/>
      <c r="I996" s="159"/>
      <c r="J996" s="159"/>
      <c r="K996" s="159"/>
      <c r="L996" s="159"/>
      <c r="M996" s="159"/>
      <c r="N996" s="159"/>
      <c r="O996" s="159"/>
      <c r="P996" s="159"/>
      <c r="Q996" s="159"/>
      <c r="R996" s="159"/>
      <c r="S996" s="159"/>
      <c r="T996" s="159"/>
      <c r="U996" s="159"/>
      <c r="V996" s="159"/>
      <c r="W996" s="159"/>
      <c r="X996" s="159"/>
      <c r="Y996" s="159"/>
      <c r="Z996" s="159"/>
      <c r="AA996" s="159"/>
      <c r="AB996" s="159"/>
    </row>
    <row r="997" customFormat="false" ht="15" hidden="false" customHeight="false" outlineLevel="0" collapsed="false">
      <c r="A997" s="159"/>
      <c r="B997" s="159"/>
      <c r="C997" s="159"/>
      <c r="D997" s="159"/>
      <c r="E997" s="159"/>
      <c r="F997" s="159"/>
      <c r="G997" s="159"/>
      <c r="H997" s="159"/>
      <c r="I997" s="159"/>
      <c r="J997" s="159"/>
      <c r="K997" s="159"/>
      <c r="L997" s="159"/>
      <c r="M997" s="159"/>
      <c r="N997" s="159"/>
      <c r="O997" s="159"/>
      <c r="P997" s="159"/>
      <c r="Q997" s="159"/>
      <c r="R997" s="159"/>
      <c r="S997" s="159"/>
      <c r="T997" s="159"/>
      <c r="U997" s="159"/>
      <c r="V997" s="159"/>
      <c r="W997" s="159"/>
      <c r="X997" s="159"/>
      <c r="Y997" s="159"/>
      <c r="Z997" s="159"/>
      <c r="AA997" s="159"/>
      <c r="AB997" s="159"/>
    </row>
    <row r="998" customFormat="false" ht="15" hidden="false" customHeight="false" outlineLevel="0" collapsed="false">
      <c r="A998" s="159"/>
      <c r="B998" s="159"/>
      <c r="C998" s="159"/>
      <c r="D998" s="159"/>
      <c r="E998" s="159"/>
      <c r="F998" s="159"/>
      <c r="G998" s="159"/>
      <c r="H998" s="159"/>
      <c r="I998" s="159"/>
      <c r="J998" s="159"/>
      <c r="K998" s="159"/>
      <c r="L998" s="159"/>
      <c r="M998" s="159"/>
      <c r="N998" s="159"/>
      <c r="O998" s="159"/>
      <c r="P998" s="159"/>
      <c r="Q998" s="159"/>
      <c r="R998" s="159"/>
      <c r="S998" s="159"/>
      <c r="T998" s="159"/>
      <c r="U998" s="159"/>
      <c r="V998" s="159"/>
      <c r="W998" s="159"/>
      <c r="X998" s="159"/>
      <c r="Y998" s="159"/>
      <c r="Z998" s="159"/>
      <c r="AA998" s="159"/>
      <c r="AB998" s="159"/>
    </row>
    <row r="999" customFormat="false" ht="15" hidden="false" customHeight="false" outlineLevel="0" collapsed="false">
      <c r="A999" s="159"/>
      <c r="B999" s="159"/>
      <c r="C999" s="159"/>
      <c r="D999" s="159"/>
      <c r="E999" s="159"/>
      <c r="F999" s="159"/>
      <c r="G999" s="159"/>
      <c r="H999" s="159"/>
      <c r="I999" s="159"/>
      <c r="J999" s="159"/>
      <c r="K999" s="159"/>
      <c r="L999" s="159"/>
      <c r="M999" s="159"/>
      <c r="N999" s="159"/>
      <c r="O999" s="159"/>
      <c r="P999" s="159"/>
      <c r="Q999" s="159"/>
      <c r="R999" s="159"/>
      <c r="S999" s="159"/>
      <c r="T999" s="159"/>
      <c r="U999" s="159"/>
      <c r="V999" s="159"/>
      <c r="W999" s="159"/>
      <c r="X999" s="159"/>
      <c r="Y999" s="159"/>
      <c r="Z999" s="159"/>
      <c r="AA999" s="159"/>
      <c r="AB999" s="159"/>
    </row>
    <row r="1000" customFormat="false" ht="15" hidden="false" customHeight="false" outlineLevel="0" collapsed="false">
      <c r="A1000" s="159"/>
      <c r="B1000" s="159"/>
      <c r="C1000" s="159"/>
      <c r="D1000" s="159"/>
      <c r="E1000" s="159"/>
      <c r="F1000" s="159"/>
      <c r="G1000" s="159"/>
      <c r="H1000" s="159"/>
      <c r="I1000" s="159"/>
      <c r="J1000" s="159"/>
      <c r="K1000" s="159"/>
      <c r="L1000" s="159"/>
      <c r="M1000" s="159"/>
      <c r="N1000" s="159"/>
      <c r="O1000" s="159"/>
      <c r="P1000" s="159"/>
      <c r="Q1000" s="159"/>
      <c r="R1000" s="159"/>
      <c r="S1000" s="159"/>
      <c r="T1000" s="159"/>
      <c r="U1000" s="159"/>
      <c r="V1000" s="159"/>
      <c r="W1000" s="159"/>
      <c r="X1000" s="159"/>
      <c r="Y1000" s="159"/>
      <c r="Z1000" s="159"/>
      <c r="AA1000" s="159"/>
      <c r="AB1000" s="159"/>
    </row>
    <row r="1001" customFormat="false" ht="15" hidden="false" customHeight="false" outlineLevel="0" collapsed="false">
      <c r="A1001" s="159"/>
      <c r="B1001" s="159"/>
      <c r="C1001" s="159"/>
      <c r="D1001" s="159"/>
      <c r="E1001" s="159"/>
      <c r="F1001" s="159"/>
      <c r="G1001" s="159"/>
      <c r="H1001" s="159"/>
      <c r="I1001" s="159"/>
      <c r="J1001" s="159"/>
      <c r="K1001" s="159"/>
      <c r="L1001" s="159"/>
      <c r="M1001" s="159"/>
      <c r="N1001" s="159"/>
      <c r="O1001" s="159"/>
      <c r="P1001" s="159"/>
      <c r="Q1001" s="159"/>
      <c r="R1001" s="159"/>
      <c r="S1001" s="159"/>
      <c r="T1001" s="159"/>
      <c r="U1001" s="159"/>
      <c r="V1001" s="159"/>
      <c r="W1001" s="159"/>
      <c r="X1001" s="159"/>
      <c r="Y1001" s="159"/>
      <c r="Z1001" s="159"/>
      <c r="AA1001" s="159"/>
      <c r="AB1001" s="159"/>
    </row>
    <row r="1002" customFormat="false" ht="15" hidden="false" customHeight="false" outlineLevel="0" collapsed="false">
      <c r="A1002" s="159"/>
      <c r="B1002" s="159"/>
      <c r="C1002" s="159"/>
      <c r="D1002" s="159"/>
      <c r="E1002" s="159"/>
      <c r="F1002" s="159"/>
      <c r="G1002" s="159"/>
      <c r="H1002" s="159"/>
      <c r="I1002" s="159"/>
      <c r="J1002" s="159"/>
      <c r="K1002" s="159"/>
      <c r="L1002" s="159"/>
      <c r="M1002" s="159"/>
      <c r="N1002" s="159"/>
      <c r="O1002" s="159"/>
      <c r="P1002" s="159"/>
      <c r="Q1002" s="159"/>
      <c r="R1002" s="159"/>
      <c r="S1002" s="159"/>
      <c r="T1002" s="159"/>
      <c r="U1002" s="159"/>
      <c r="V1002" s="159"/>
      <c r="W1002" s="159"/>
      <c r="X1002" s="159"/>
      <c r="Y1002" s="159"/>
      <c r="Z1002" s="159"/>
      <c r="AA1002" s="159"/>
      <c r="AB1002" s="159"/>
    </row>
    <row r="1003" customFormat="false" ht="15" hidden="false" customHeight="false" outlineLevel="0" collapsed="false">
      <c r="A1003" s="159"/>
      <c r="B1003" s="159"/>
      <c r="C1003" s="159"/>
      <c r="D1003" s="159"/>
      <c r="E1003" s="159"/>
      <c r="F1003" s="159"/>
      <c r="G1003" s="159"/>
      <c r="H1003" s="159"/>
      <c r="I1003" s="159"/>
      <c r="J1003" s="159"/>
      <c r="K1003" s="159"/>
      <c r="L1003" s="159"/>
      <c r="M1003" s="159"/>
      <c r="N1003" s="159"/>
      <c r="O1003" s="159"/>
      <c r="P1003" s="159"/>
      <c r="Q1003" s="159"/>
      <c r="R1003" s="159"/>
      <c r="S1003" s="159"/>
      <c r="T1003" s="159"/>
      <c r="U1003" s="159"/>
      <c r="V1003" s="159"/>
      <c r="W1003" s="159"/>
      <c r="X1003" s="159"/>
      <c r="Y1003" s="159"/>
      <c r="Z1003" s="159"/>
      <c r="AA1003" s="159"/>
      <c r="AB1003" s="159"/>
    </row>
    <row r="1004" customFormat="false" ht="15" hidden="false" customHeight="false" outlineLevel="0" collapsed="false">
      <c r="A1004" s="159"/>
      <c r="B1004" s="159"/>
      <c r="C1004" s="159"/>
      <c r="D1004" s="159"/>
      <c r="E1004" s="159"/>
      <c r="F1004" s="159"/>
      <c r="G1004" s="159"/>
      <c r="H1004" s="159"/>
      <c r="I1004" s="159"/>
      <c r="J1004" s="159"/>
      <c r="K1004" s="159"/>
      <c r="L1004" s="159"/>
      <c r="M1004" s="159"/>
      <c r="N1004" s="159"/>
      <c r="O1004" s="159"/>
      <c r="P1004" s="159"/>
      <c r="Q1004" s="159"/>
      <c r="R1004" s="159"/>
      <c r="S1004" s="159"/>
      <c r="T1004" s="159"/>
      <c r="U1004" s="159"/>
      <c r="V1004" s="159"/>
      <c r="W1004" s="159"/>
      <c r="X1004" s="159"/>
      <c r="Y1004" s="159"/>
      <c r="Z1004" s="159"/>
      <c r="AA1004" s="159"/>
      <c r="AB1004" s="159"/>
    </row>
    <row r="1005" customFormat="false" ht="15" hidden="false" customHeight="false" outlineLevel="0" collapsed="false">
      <c r="A1005" s="159"/>
      <c r="B1005" s="159"/>
      <c r="C1005" s="159"/>
      <c r="D1005" s="159"/>
      <c r="E1005" s="159"/>
      <c r="F1005" s="159"/>
      <c r="G1005" s="159"/>
      <c r="H1005" s="159"/>
      <c r="I1005" s="159"/>
      <c r="J1005" s="159"/>
      <c r="K1005" s="159"/>
      <c r="L1005" s="159"/>
      <c r="M1005" s="159"/>
      <c r="N1005" s="159"/>
      <c r="O1005" s="159"/>
      <c r="P1005" s="159"/>
      <c r="Q1005" s="159"/>
      <c r="R1005" s="159"/>
      <c r="S1005" s="159"/>
      <c r="T1005" s="159"/>
      <c r="U1005" s="159"/>
      <c r="V1005" s="159"/>
      <c r="W1005" s="159"/>
      <c r="X1005" s="159"/>
      <c r="Y1005" s="159"/>
      <c r="Z1005" s="159"/>
      <c r="AA1005" s="159"/>
      <c r="AB1005" s="159"/>
    </row>
    <row r="1006" customFormat="false" ht="15" hidden="false" customHeight="false" outlineLevel="0" collapsed="false">
      <c r="A1006" s="159"/>
      <c r="B1006" s="159"/>
      <c r="C1006" s="159"/>
      <c r="D1006" s="159"/>
      <c r="E1006" s="159"/>
      <c r="F1006" s="159"/>
      <c r="G1006" s="159"/>
      <c r="H1006" s="159"/>
      <c r="I1006" s="159"/>
      <c r="J1006" s="159"/>
      <c r="K1006" s="159"/>
      <c r="L1006" s="159"/>
      <c r="M1006" s="159"/>
      <c r="N1006" s="159"/>
      <c r="O1006" s="159"/>
      <c r="P1006" s="159"/>
      <c r="Q1006" s="159"/>
      <c r="R1006" s="159"/>
      <c r="S1006" s="159"/>
      <c r="T1006" s="159"/>
      <c r="U1006" s="159"/>
      <c r="V1006" s="159"/>
      <c r="W1006" s="159"/>
      <c r="X1006" s="159"/>
      <c r="Y1006" s="159"/>
      <c r="Z1006" s="159"/>
      <c r="AA1006" s="159"/>
      <c r="AB1006" s="159"/>
    </row>
    <row r="1007" customFormat="false" ht="15" hidden="false" customHeight="false" outlineLevel="0" collapsed="false">
      <c r="A1007" s="159"/>
      <c r="B1007" s="159"/>
      <c r="C1007" s="159"/>
      <c r="D1007" s="159"/>
      <c r="E1007" s="159"/>
      <c r="F1007" s="159"/>
      <c r="G1007" s="159"/>
      <c r="H1007" s="159"/>
      <c r="I1007" s="159"/>
      <c r="J1007" s="159"/>
      <c r="K1007" s="159"/>
      <c r="L1007" s="159"/>
      <c r="M1007" s="159"/>
      <c r="N1007" s="159"/>
      <c r="O1007" s="159"/>
      <c r="P1007" s="159"/>
      <c r="Q1007" s="159"/>
      <c r="R1007" s="159"/>
      <c r="S1007" s="159"/>
      <c r="T1007" s="159"/>
      <c r="U1007" s="159"/>
      <c r="V1007" s="159"/>
      <c r="W1007" s="159"/>
      <c r="X1007" s="159"/>
      <c r="Y1007" s="159"/>
      <c r="Z1007" s="159"/>
      <c r="AA1007" s="159"/>
      <c r="AB1007" s="159"/>
    </row>
    <row r="1008" customFormat="false" ht="15" hidden="false" customHeight="false" outlineLevel="0" collapsed="false">
      <c r="A1008" s="159"/>
      <c r="B1008" s="159"/>
      <c r="C1008" s="159"/>
      <c r="D1008" s="159"/>
      <c r="E1008" s="159"/>
      <c r="F1008" s="159"/>
      <c r="G1008" s="159"/>
      <c r="H1008" s="159"/>
      <c r="I1008" s="159"/>
      <c r="J1008" s="159"/>
      <c r="K1008" s="159"/>
      <c r="L1008" s="159"/>
      <c r="M1008" s="159"/>
      <c r="N1008" s="159"/>
      <c r="O1008" s="159"/>
      <c r="P1008" s="159"/>
      <c r="Q1008" s="159"/>
      <c r="R1008" s="159"/>
      <c r="S1008" s="159"/>
      <c r="T1008" s="159"/>
      <c r="U1008" s="159"/>
      <c r="V1008" s="159"/>
      <c r="W1008" s="159"/>
      <c r="X1008" s="159"/>
      <c r="Y1008" s="159"/>
      <c r="Z1008" s="159"/>
      <c r="AA1008" s="159"/>
      <c r="AB1008" s="159"/>
    </row>
    <row r="1009" customFormat="false" ht="15" hidden="false" customHeight="false" outlineLevel="0" collapsed="false">
      <c r="A1009" s="159"/>
      <c r="B1009" s="159"/>
      <c r="C1009" s="159"/>
      <c r="D1009" s="159"/>
      <c r="E1009" s="159"/>
      <c r="F1009" s="159"/>
      <c r="G1009" s="159"/>
      <c r="H1009" s="159"/>
      <c r="I1009" s="159"/>
      <c r="J1009" s="159"/>
      <c r="K1009" s="159"/>
      <c r="L1009" s="159"/>
      <c r="M1009" s="159"/>
      <c r="N1009" s="159"/>
      <c r="O1009" s="159"/>
      <c r="P1009" s="159"/>
      <c r="Q1009" s="159"/>
      <c r="R1009" s="159"/>
      <c r="S1009" s="159"/>
      <c r="T1009" s="159"/>
      <c r="U1009" s="159"/>
      <c r="V1009" s="159"/>
      <c r="W1009" s="159"/>
      <c r="X1009" s="159"/>
      <c r="Y1009" s="159"/>
      <c r="Z1009" s="159"/>
      <c r="AA1009" s="159"/>
      <c r="AB1009" s="159"/>
    </row>
    <row r="1010" customFormat="false" ht="15" hidden="false" customHeight="false" outlineLevel="0" collapsed="false">
      <c r="A1010" s="159"/>
      <c r="B1010" s="159"/>
      <c r="C1010" s="159"/>
      <c r="D1010" s="159"/>
      <c r="E1010" s="159"/>
      <c r="F1010" s="159"/>
      <c r="G1010" s="159"/>
      <c r="H1010" s="159"/>
      <c r="I1010" s="159"/>
      <c r="J1010" s="159"/>
      <c r="K1010" s="159"/>
      <c r="L1010" s="159"/>
      <c r="M1010" s="159"/>
      <c r="N1010" s="159"/>
      <c r="O1010" s="159"/>
      <c r="P1010" s="159"/>
      <c r="Q1010" s="159"/>
      <c r="R1010" s="159"/>
      <c r="S1010" s="159"/>
      <c r="T1010" s="159"/>
      <c r="U1010" s="159"/>
      <c r="V1010" s="159"/>
      <c r="W1010" s="159"/>
      <c r="X1010" s="159"/>
      <c r="Y1010" s="159"/>
      <c r="Z1010" s="159"/>
      <c r="AA1010" s="159"/>
      <c r="AB1010" s="159"/>
    </row>
    <row r="1011" customFormat="false" ht="15" hidden="false" customHeight="false" outlineLevel="0" collapsed="false">
      <c r="A1011" s="159"/>
      <c r="B1011" s="159"/>
      <c r="C1011" s="159"/>
      <c r="D1011" s="159"/>
      <c r="E1011" s="159"/>
      <c r="F1011" s="159"/>
      <c r="G1011" s="159"/>
      <c r="H1011" s="159"/>
      <c r="I1011" s="159"/>
      <c r="J1011" s="159"/>
      <c r="K1011" s="159"/>
      <c r="L1011" s="159"/>
      <c r="M1011" s="159"/>
      <c r="N1011" s="159"/>
      <c r="O1011" s="159"/>
      <c r="P1011" s="159"/>
      <c r="Q1011" s="159"/>
      <c r="R1011" s="159"/>
      <c r="S1011" s="159"/>
      <c r="T1011" s="159"/>
      <c r="U1011" s="159"/>
      <c r="V1011" s="159"/>
      <c r="W1011" s="159"/>
      <c r="X1011" s="159"/>
      <c r="Y1011" s="159"/>
      <c r="Z1011" s="159"/>
      <c r="AA1011" s="159"/>
      <c r="AB1011" s="159"/>
    </row>
    <row r="1012" customFormat="false" ht="15" hidden="false" customHeight="false" outlineLevel="0" collapsed="false">
      <c r="A1012" s="159"/>
      <c r="B1012" s="159"/>
      <c r="C1012" s="159"/>
      <c r="D1012" s="159"/>
      <c r="E1012" s="159"/>
      <c r="F1012" s="159"/>
      <c r="G1012" s="159"/>
      <c r="H1012" s="159"/>
      <c r="I1012" s="159"/>
      <c r="J1012" s="159"/>
      <c r="K1012" s="159"/>
      <c r="L1012" s="159"/>
      <c r="M1012" s="159"/>
      <c r="N1012" s="159"/>
      <c r="O1012" s="159"/>
      <c r="P1012" s="159"/>
      <c r="Q1012" s="159"/>
      <c r="R1012" s="159"/>
      <c r="S1012" s="159"/>
      <c r="T1012" s="159"/>
      <c r="U1012" s="159"/>
      <c r="V1012" s="159"/>
      <c r="W1012" s="159"/>
      <c r="X1012" s="159"/>
      <c r="Y1012" s="159"/>
      <c r="Z1012" s="159"/>
      <c r="AA1012" s="159"/>
      <c r="AB1012" s="159"/>
    </row>
    <row r="1013" customFormat="false" ht="15" hidden="false" customHeight="false" outlineLevel="0" collapsed="false">
      <c r="A1013" s="159"/>
      <c r="B1013" s="159"/>
      <c r="C1013" s="159"/>
      <c r="D1013" s="159"/>
      <c r="E1013" s="159"/>
      <c r="F1013" s="159"/>
      <c r="G1013" s="159"/>
      <c r="H1013" s="159"/>
      <c r="I1013" s="159"/>
      <c r="J1013" s="159"/>
      <c r="K1013" s="159"/>
      <c r="L1013" s="159"/>
      <c r="M1013" s="159"/>
      <c r="N1013" s="159"/>
      <c r="O1013" s="159"/>
      <c r="P1013" s="159"/>
      <c r="Q1013" s="159"/>
      <c r="R1013" s="159"/>
      <c r="S1013" s="159"/>
      <c r="T1013" s="159"/>
      <c r="U1013" s="159"/>
      <c r="V1013" s="159"/>
      <c r="W1013" s="159"/>
      <c r="X1013" s="159"/>
      <c r="Y1013" s="159"/>
      <c r="Z1013" s="159"/>
      <c r="AA1013" s="159"/>
      <c r="AB1013" s="159"/>
    </row>
    <row r="1014" customFormat="false" ht="15" hidden="false" customHeight="false" outlineLevel="0" collapsed="false">
      <c r="A1014" s="159"/>
      <c r="B1014" s="159"/>
      <c r="C1014" s="159"/>
      <c r="D1014" s="159"/>
      <c r="E1014" s="159"/>
      <c r="F1014" s="159"/>
      <c r="G1014" s="159"/>
      <c r="H1014" s="159"/>
      <c r="I1014" s="159"/>
      <c r="J1014" s="159"/>
      <c r="K1014" s="159"/>
      <c r="L1014" s="159"/>
      <c r="M1014" s="159"/>
      <c r="N1014" s="159"/>
      <c r="O1014" s="159"/>
      <c r="P1014" s="159"/>
      <c r="Q1014" s="159"/>
      <c r="R1014" s="159"/>
      <c r="S1014" s="159"/>
      <c r="T1014" s="159"/>
      <c r="U1014" s="159"/>
      <c r="V1014" s="159"/>
      <c r="W1014" s="159"/>
      <c r="X1014" s="159"/>
      <c r="Y1014" s="159"/>
      <c r="Z1014" s="159"/>
      <c r="AA1014" s="159"/>
      <c r="AB1014" s="159"/>
    </row>
    <row r="1015" customFormat="false" ht="15" hidden="false" customHeight="false" outlineLevel="0" collapsed="false">
      <c r="A1015" s="159"/>
      <c r="B1015" s="159"/>
      <c r="C1015" s="159"/>
      <c r="D1015" s="159"/>
      <c r="E1015" s="159"/>
      <c r="F1015" s="159"/>
      <c r="G1015" s="159"/>
      <c r="H1015" s="159"/>
      <c r="I1015" s="159"/>
      <c r="J1015" s="159"/>
      <c r="K1015" s="159"/>
      <c r="L1015" s="159"/>
      <c r="M1015" s="159"/>
      <c r="N1015" s="159"/>
      <c r="O1015" s="159"/>
      <c r="P1015" s="159"/>
      <c r="Q1015" s="159"/>
      <c r="R1015" s="159"/>
      <c r="S1015" s="159"/>
      <c r="T1015" s="159"/>
      <c r="U1015" s="159"/>
      <c r="V1015" s="159"/>
      <c r="W1015" s="159"/>
      <c r="X1015" s="159"/>
      <c r="Y1015" s="159"/>
      <c r="Z1015" s="159"/>
      <c r="AA1015" s="159"/>
      <c r="AB1015" s="159"/>
    </row>
    <row r="1016" customFormat="false" ht="15" hidden="false" customHeight="false" outlineLevel="0" collapsed="false">
      <c r="A1016" s="159"/>
      <c r="B1016" s="159"/>
      <c r="C1016" s="159"/>
      <c r="D1016" s="159"/>
      <c r="E1016" s="159"/>
      <c r="F1016" s="159"/>
      <c r="G1016" s="159"/>
      <c r="H1016" s="159"/>
      <c r="I1016" s="159"/>
      <c r="J1016" s="159"/>
      <c r="K1016" s="159"/>
      <c r="L1016" s="159"/>
      <c r="M1016" s="159"/>
      <c r="N1016" s="159"/>
      <c r="O1016" s="159"/>
      <c r="P1016" s="159"/>
      <c r="Q1016" s="159"/>
      <c r="R1016" s="159"/>
      <c r="S1016" s="159"/>
      <c r="T1016" s="159"/>
      <c r="U1016" s="159"/>
      <c r="V1016" s="159"/>
      <c r="W1016" s="159"/>
      <c r="X1016" s="159"/>
      <c r="Y1016" s="159"/>
      <c r="Z1016" s="159"/>
      <c r="AA1016" s="159"/>
      <c r="AB1016" s="159"/>
    </row>
    <row r="1017" customFormat="false" ht="15" hidden="false" customHeight="false" outlineLevel="0" collapsed="false">
      <c r="A1017" s="159"/>
      <c r="B1017" s="159"/>
      <c r="C1017" s="159"/>
      <c r="D1017" s="159"/>
      <c r="E1017" s="159"/>
      <c r="F1017" s="159"/>
      <c r="G1017" s="159"/>
      <c r="H1017" s="159"/>
      <c r="I1017" s="159"/>
      <c r="J1017" s="159"/>
      <c r="K1017" s="159"/>
      <c r="L1017" s="159"/>
      <c r="M1017" s="159"/>
      <c r="N1017" s="159"/>
      <c r="O1017" s="159"/>
      <c r="P1017" s="159"/>
      <c r="Q1017" s="159"/>
      <c r="R1017" s="159"/>
      <c r="S1017" s="159"/>
      <c r="T1017" s="159"/>
      <c r="U1017" s="159"/>
      <c r="V1017" s="159"/>
      <c r="W1017" s="159"/>
      <c r="X1017" s="159"/>
      <c r="Y1017" s="159"/>
      <c r="Z1017" s="159"/>
      <c r="AA1017" s="159"/>
      <c r="AB1017" s="159"/>
    </row>
    <row r="1018" customFormat="false" ht="15" hidden="false" customHeight="false" outlineLevel="0" collapsed="false">
      <c r="A1018" s="159"/>
      <c r="B1018" s="159"/>
      <c r="C1018" s="159"/>
      <c r="D1018" s="159"/>
      <c r="E1018" s="159"/>
      <c r="F1018" s="159"/>
      <c r="G1018" s="159"/>
      <c r="H1018" s="159"/>
      <c r="I1018" s="159"/>
      <c r="J1018" s="159"/>
      <c r="K1018" s="159"/>
      <c r="L1018" s="159"/>
      <c r="M1018" s="159"/>
      <c r="N1018" s="159"/>
      <c r="O1018" s="159"/>
      <c r="P1018" s="159"/>
      <c r="Q1018" s="159"/>
      <c r="R1018" s="159"/>
      <c r="S1018" s="159"/>
      <c r="T1018" s="159"/>
      <c r="U1018" s="159"/>
      <c r="V1018" s="159"/>
      <c r="W1018" s="159"/>
      <c r="X1018" s="159"/>
      <c r="Y1018" s="159"/>
      <c r="Z1018" s="159"/>
      <c r="AA1018" s="159"/>
      <c r="AB1018" s="159"/>
    </row>
    <row r="1019" customFormat="false" ht="15" hidden="false" customHeight="false" outlineLevel="0" collapsed="false">
      <c r="A1019" s="159"/>
      <c r="B1019" s="159"/>
      <c r="C1019" s="159"/>
      <c r="D1019" s="159"/>
      <c r="E1019" s="159"/>
      <c r="F1019" s="159"/>
      <c r="G1019" s="159"/>
      <c r="H1019" s="159"/>
      <c r="I1019" s="159"/>
      <c r="J1019" s="159"/>
      <c r="K1019" s="159"/>
      <c r="L1019" s="159"/>
      <c r="M1019" s="159"/>
      <c r="N1019" s="159"/>
      <c r="O1019" s="159"/>
      <c r="P1019" s="159"/>
      <c r="Q1019" s="159"/>
      <c r="R1019" s="159"/>
      <c r="S1019" s="159"/>
      <c r="T1019" s="159"/>
      <c r="U1019" s="159"/>
      <c r="V1019" s="159"/>
      <c r="W1019" s="159"/>
      <c r="X1019" s="159"/>
      <c r="Y1019" s="159"/>
      <c r="Z1019" s="159"/>
      <c r="AA1019" s="159"/>
      <c r="AB1019" s="159"/>
    </row>
    <row r="1020" customFormat="false" ht="15" hidden="false" customHeight="false" outlineLevel="0" collapsed="false">
      <c r="A1020" s="159"/>
      <c r="B1020" s="159"/>
      <c r="C1020" s="159"/>
      <c r="D1020" s="159"/>
      <c r="E1020" s="159"/>
      <c r="F1020" s="159"/>
      <c r="G1020" s="159"/>
      <c r="H1020" s="159"/>
      <c r="I1020" s="159"/>
      <c r="J1020" s="159"/>
      <c r="K1020" s="159"/>
      <c r="L1020" s="159"/>
      <c r="M1020" s="159"/>
      <c r="N1020" s="159"/>
      <c r="O1020" s="159"/>
      <c r="P1020" s="159"/>
      <c r="Q1020" s="159"/>
      <c r="R1020" s="159"/>
      <c r="S1020" s="159"/>
      <c r="T1020" s="159"/>
      <c r="U1020" s="159"/>
      <c r="V1020" s="159"/>
      <c r="W1020" s="159"/>
      <c r="X1020" s="159"/>
      <c r="Y1020" s="159"/>
      <c r="Z1020" s="159"/>
      <c r="AA1020" s="159"/>
      <c r="AB1020" s="159"/>
    </row>
    <row r="1021" customFormat="false" ht="15" hidden="false" customHeight="false" outlineLevel="0" collapsed="false">
      <c r="A1021" s="159"/>
      <c r="B1021" s="159"/>
      <c r="C1021" s="159"/>
      <c r="D1021" s="159"/>
      <c r="E1021" s="159"/>
      <c r="F1021" s="159"/>
      <c r="G1021" s="159"/>
      <c r="H1021" s="159"/>
      <c r="I1021" s="159"/>
      <c r="J1021" s="159"/>
      <c r="K1021" s="159"/>
      <c r="L1021" s="159"/>
      <c r="M1021" s="159"/>
      <c r="N1021" s="159"/>
      <c r="O1021" s="159"/>
      <c r="P1021" s="159"/>
      <c r="Q1021" s="159"/>
      <c r="R1021" s="159"/>
      <c r="S1021" s="159"/>
      <c r="T1021" s="159"/>
      <c r="U1021" s="159"/>
      <c r="V1021" s="159"/>
      <c r="W1021" s="159"/>
      <c r="X1021" s="159"/>
      <c r="Y1021" s="159"/>
      <c r="Z1021" s="159"/>
      <c r="AA1021" s="159"/>
      <c r="AB1021" s="159"/>
    </row>
    <row r="1022" customFormat="false" ht="15" hidden="false" customHeight="false" outlineLevel="0" collapsed="false">
      <c r="A1022" s="159"/>
      <c r="B1022" s="159"/>
      <c r="C1022" s="159"/>
      <c r="D1022" s="159"/>
      <c r="E1022" s="159"/>
      <c r="F1022" s="159"/>
      <c r="G1022" s="159"/>
      <c r="H1022" s="159"/>
      <c r="I1022" s="159"/>
      <c r="J1022" s="159"/>
      <c r="K1022" s="159"/>
      <c r="L1022" s="159"/>
      <c r="M1022" s="159"/>
      <c r="N1022" s="159"/>
      <c r="O1022" s="159"/>
      <c r="P1022" s="159"/>
      <c r="Q1022" s="159"/>
      <c r="R1022" s="159"/>
      <c r="S1022" s="159"/>
      <c r="T1022" s="159"/>
      <c r="U1022" s="159"/>
      <c r="V1022" s="159"/>
      <c r="W1022" s="159"/>
      <c r="X1022" s="159"/>
      <c r="Y1022" s="159"/>
      <c r="Z1022" s="159"/>
      <c r="AA1022" s="159"/>
      <c r="AB1022" s="159"/>
    </row>
    <row r="1023" customFormat="false" ht="15" hidden="false" customHeight="false" outlineLevel="0" collapsed="false">
      <c r="A1023" s="159"/>
      <c r="B1023" s="159"/>
      <c r="C1023" s="159"/>
      <c r="D1023" s="159"/>
      <c r="E1023" s="159"/>
      <c r="F1023" s="159"/>
      <c r="G1023" s="159"/>
      <c r="H1023" s="159"/>
      <c r="I1023" s="159"/>
      <c r="J1023" s="159"/>
      <c r="K1023" s="159"/>
      <c r="L1023" s="159"/>
      <c r="M1023" s="159"/>
      <c r="N1023" s="159"/>
      <c r="O1023" s="159"/>
      <c r="P1023" s="159"/>
      <c r="Q1023" s="159"/>
      <c r="R1023" s="159"/>
      <c r="S1023" s="159"/>
      <c r="T1023" s="159"/>
      <c r="U1023" s="159"/>
      <c r="V1023" s="159"/>
      <c r="W1023" s="159"/>
      <c r="X1023" s="159"/>
      <c r="Y1023" s="159"/>
      <c r="Z1023" s="159"/>
      <c r="AA1023" s="159"/>
      <c r="AB1023" s="159"/>
    </row>
    <row r="1024" customFormat="false" ht="15" hidden="false" customHeight="false" outlineLevel="0" collapsed="false">
      <c r="A1024" s="159"/>
      <c r="B1024" s="159"/>
      <c r="C1024" s="159"/>
      <c r="D1024" s="159"/>
      <c r="E1024" s="159"/>
      <c r="F1024" s="159"/>
      <c r="G1024" s="159"/>
      <c r="H1024" s="159"/>
      <c r="I1024" s="159"/>
      <c r="J1024" s="159"/>
      <c r="K1024" s="159"/>
      <c r="L1024" s="159"/>
      <c r="M1024" s="159"/>
      <c r="N1024" s="159"/>
      <c r="O1024" s="159"/>
      <c r="P1024" s="159"/>
      <c r="Q1024" s="159"/>
      <c r="R1024" s="159"/>
      <c r="S1024" s="159"/>
      <c r="T1024" s="159"/>
      <c r="U1024" s="159"/>
      <c r="V1024" s="159"/>
      <c r="W1024" s="159"/>
      <c r="X1024" s="159"/>
      <c r="Y1024" s="159"/>
      <c r="Z1024" s="159"/>
      <c r="AA1024" s="159"/>
      <c r="AB1024" s="159"/>
    </row>
    <row r="1025" customFormat="false" ht="15" hidden="false" customHeight="false" outlineLevel="0" collapsed="false">
      <c r="A1025" s="159"/>
      <c r="B1025" s="159"/>
      <c r="C1025" s="159"/>
      <c r="D1025" s="159"/>
      <c r="E1025" s="159"/>
      <c r="F1025" s="159"/>
      <c r="G1025" s="159"/>
      <c r="H1025" s="159"/>
      <c r="I1025" s="159"/>
      <c r="J1025" s="159"/>
      <c r="K1025" s="159"/>
      <c r="L1025" s="159"/>
      <c r="M1025" s="159"/>
      <c r="N1025" s="159"/>
      <c r="O1025" s="159"/>
      <c r="P1025" s="159"/>
      <c r="Q1025" s="159"/>
      <c r="R1025" s="159"/>
      <c r="S1025" s="159"/>
      <c r="T1025" s="159"/>
      <c r="U1025" s="159"/>
      <c r="V1025" s="159"/>
      <c r="W1025" s="159"/>
      <c r="X1025" s="159"/>
      <c r="Y1025" s="159"/>
      <c r="Z1025" s="159"/>
      <c r="AA1025" s="159"/>
      <c r="AB1025" s="159"/>
    </row>
    <row r="1026" customFormat="false" ht="15" hidden="false" customHeight="false" outlineLevel="0" collapsed="false">
      <c r="A1026" s="159"/>
      <c r="B1026" s="159"/>
      <c r="C1026" s="159"/>
      <c r="D1026" s="159"/>
      <c r="E1026" s="159"/>
      <c r="F1026" s="159"/>
      <c r="G1026" s="159"/>
      <c r="H1026" s="159"/>
      <c r="I1026" s="159"/>
      <c r="J1026" s="159"/>
      <c r="K1026" s="159"/>
      <c r="L1026" s="159"/>
      <c r="M1026" s="159"/>
      <c r="N1026" s="159"/>
      <c r="O1026" s="159"/>
      <c r="P1026" s="159"/>
      <c r="Q1026" s="159"/>
      <c r="R1026" s="159"/>
      <c r="S1026" s="159"/>
      <c r="T1026" s="159"/>
      <c r="U1026" s="159"/>
      <c r="V1026" s="159"/>
      <c r="W1026" s="159"/>
      <c r="X1026" s="159"/>
      <c r="Y1026" s="159"/>
      <c r="Z1026" s="159"/>
      <c r="AA1026" s="159"/>
      <c r="AB1026" s="159"/>
    </row>
    <row r="1027" customFormat="false" ht="15" hidden="false" customHeight="false" outlineLevel="0" collapsed="false">
      <c r="A1027" s="159"/>
      <c r="B1027" s="159"/>
      <c r="C1027" s="159"/>
      <c r="D1027" s="159"/>
      <c r="E1027" s="159"/>
      <c r="F1027" s="159"/>
      <c r="G1027" s="159"/>
      <c r="H1027" s="159"/>
      <c r="I1027" s="159"/>
      <c r="J1027" s="159"/>
      <c r="K1027" s="159"/>
      <c r="L1027" s="159"/>
      <c r="M1027" s="159"/>
      <c r="N1027" s="159"/>
      <c r="O1027" s="159"/>
      <c r="P1027" s="159"/>
      <c r="Q1027" s="159"/>
      <c r="R1027" s="159"/>
      <c r="S1027" s="159"/>
      <c r="T1027" s="159"/>
      <c r="U1027" s="159"/>
      <c r="V1027" s="159"/>
      <c r="W1027" s="159"/>
      <c r="X1027" s="159"/>
      <c r="Y1027" s="159"/>
      <c r="Z1027" s="159"/>
      <c r="AA1027" s="159"/>
      <c r="AB1027" s="159"/>
    </row>
    <row r="1028" customFormat="false" ht="15" hidden="false" customHeight="false" outlineLevel="0" collapsed="false">
      <c r="A1028" s="159"/>
      <c r="B1028" s="159"/>
      <c r="C1028" s="159"/>
      <c r="D1028" s="159"/>
      <c r="E1028" s="159"/>
      <c r="F1028" s="159"/>
      <c r="G1028" s="159"/>
      <c r="H1028" s="159"/>
      <c r="I1028" s="159"/>
      <c r="J1028" s="159"/>
      <c r="K1028" s="159"/>
      <c r="L1028" s="159"/>
      <c r="M1028" s="159"/>
      <c r="N1028" s="159"/>
      <c r="O1028" s="159"/>
      <c r="P1028" s="159"/>
      <c r="Q1028" s="159"/>
      <c r="R1028" s="159"/>
      <c r="S1028" s="159"/>
      <c r="T1028" s="159"/>
      <c r="U1028" s="159"/>
      <c r="V1028" s="159"/>
      <c r="W1028" s="159"/>
      <c r="X1028" s="159"/>
      <c r="Y1028" s="159"/>
      <c r="Z1028" s="159"/>
      <c r="AA1028" s="159"/>
      <c r="AB1028" s="159"/>
    </row>
  </sheetData>
  <mergeCells count="23">
    <mergeCell ref="A5:A7"/>
    <mergeCell ref="B5:I5"/>
    <mergeCell ref="J5:Q5"/>
    <mergeCell ref="R5:Y5"/>
    <mergeCell ref="Z5:AG5"/>
    <mergeCell ref="AH5:AO5"/>
    <mergeCell ref="AP5:AW5"/>
    <mergeCell ref="AX5:AX7"/>
    <mergeCell ref="AY5:BF5"/>
    <mergeCell ref="B6:C6"/>
    <mergeCell ref="D6:I6"/>
    <mergeCell ref="J6:K6"/>
    <mergeCell ref="L6:Q6"/>
    <mergeCell ref="R6:S6"/>
    <mergeCell ref="T6:Y6"/>
    <mergeCell ref="Z6:AA6"/>
    <mergeCell ref="AB6:AG6"/>
    <mergeCell ref="AH6:AI6"/>
    <mergeCell ref="AJ6:AO6"/>
    <mergeCell ref="AP6:AQ6"/>
    <mergeCell ref="AR6:AW6"/>
    <mergeCell ref="AY6:AZ6"/>
    <mergeCell ref="BA6:BF6"/>
  </mergeCells>
  <printOptions headings="false" gridLines="false" gridLinesSet="true" horizontalCentered="true" verticalCentered="true"/>
  <pageMargins left="0" right="0" top="1.02361111111111" bottom="1.18125" header="1.02361111111111" footer="1.181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JUNTAS ADMINISTRADORAS LOCALES
PRESUPUESTO Y EJECUCIÓN DE GASTOS CONSOLIDADO
A 31 DE DICIEMBRE DE 2007&amp;RMILES DE PESOS</oddHeader>
    <oddFooter>&amp;L&amp;9Fuente: Ejecuciones presupuestales de cada JAL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63" width="30.32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1.21"/>
    <col collapsed="false" customWidth="true" hidden="false" outlineLevel="0" max="6" min="6" style="1" width="6.77"/>
    <col collapsed="false" customWidth="true" hidden="false" outlineLevel="0" max="7" min="7" style="1" width="10.99"/>
    <col collapsed="false" customWidth="true" hidden="false" outlineLevel="0" max="8" min="8" style="1" width="6.1"/>
    <col collapsed="false" customWidth="true" hidden="false" outlineLevel="0" max="9" min="9" style="1" width="13.21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64" t="s">
        <v>50</v>
      </c>
      <c r="B2" s="164"/>
      <c r="C2" s="164"/>
      <c r="D2" s="164"/>
      <c r="E2" s="164"/>
      <c r="F2" s="164"/>
      <c r="G2" s="164"/>
      <c r="H2" s="164"/>
      <c r="I2" s="164"/>
    </row>
    <row r="3" customFormat="false" ht="12.75" hidden="false" customHeight="false" outlineLevel="0" collapsed="false">
      <c r="A3" s="164" t="s">
        <v>51</v>
      </c>
      <c r="B3" s="164"/>
      <c r="C3" s="164"/>
      <c r="D3" s="164"/>
      <c r="E3" s="164"/>
      <c r="F3" s="164"/>
      <c r="G3" s="164"/>
      <c r="H3" s="164"/>
      <c r="I3" s="164"/>
    </row>
    <row r="4" customFormat="false" ht="12.75" hidden="false" customHeight="false" outlineLevel="0" collapsed="false">
      <c r="A4" s="164" t="s">
        <v>3</v>
      </c>
      <c r="B4" s="164"/>
      <c r="C4" s="164"/>
      <c r="D4" s="164"/>
      <c r="E4" s="164"/>
      <c r="F4" s="164"/>
      <c r="G4" s="164"/>
      <c r="H4" s="164"/>
      <c r="I4" s="164"/>
    </row>
    <row r="5" customFormat="false" ht="13.5" hidden="false" customHeight="false" outlineLevel="0" collapsed="false">
      <c r="A5" s="164"/>
      <c r="B5" s="164"/>
      <c r="C5" s="164"/>
      <c r="D5" s="164"/>
      <c r="E5" s="164"/>
      <c r="F5" s="164"/>
      <c r="G5" s="164"/>
      <c r="H5" s="164"/>
      <c r="I5" s="164"/>
    </row>
    <row r="6" customFormat="false" ht="12.75" hidden="false" customHeight="true" outlineLevel="0" collapsed="false">
      <c r="A6" s="165" t="s">
        <v>52</v>
      </c>
      <c r="B6" s="165" t="s">
        <v>53</v>
      </c>
      <c r="C6" s="29" t="s">
        <v>44</v>
      </c>
      <c r="D6" s="29"/>
      <c r="E6" s="29"/>
      <c r="F6" s="29"/>
      <c r="G6" s="27" t="s">
        <v>54</v>
      </c>
      <c r="H6" s="27"/>
      <c r="I6" s="166" t="s">
        <v>55</v>
      </c>
    </row>
    <row r="7" customFormat="false" ht="13.5" hidden="false" customHeight="false" outlineLevel="0" collapsed="false">
      <c r="A7" s="165"/>
      <c r="B7" s="165"/>
      <c r="C7" s="167" t="s">
        <v>56</v>
      </c>
      <c r="D7" s="168" t="s">
        <v>57</v>
      </c>
      <c r="E7" s="168" t="s">
        <v>46</v>
      </c>
      <c r="F7" s="169" t="s">
        <v>6</v>
      </c>
      <c r="G7" s="170" t="s">
        <v>58</v>
      </c>
      <c r="H7" s="171" t="s">
        <v>59</v>
      </c>
      <c r="I7" s="172" t="s">
        <v>44</v>
      </c>
    </row>
    <row r="8" customFormat="false" ht="12.75" hidden="false" customHeight="false" outlineLevel="0" collapsed="false">
      <c r="A8" s="173" t="n">
        <v>1</v>
      </c>
      <c r="B8" s="174" t="s">
        <v>31</v>
      </c>
      <c r="C8" s="175" t="n">
        <v>348484863.278</v>
      </c>
      <c r="D8" s="176" t="n">
        <v>-10607045.482</v>
      </c>
      <c r="E8" s="176" t="n">
        <v>337877817.796</v>
      </c>
      <c r="F8" s="177" t="n">
        <v>46.9818482408157</v>
      </c>
      <c r="G8" s="175" t="n">
        <v>337877817.784</v>
      </c>
      <c r="H8" s="177" t="n">
        <v>99.9999999964484</v>
      </c>
      <c r="I8" s="178" t="n">
        <v>0.0119999647140503</v>
      </c>
    </row>
    <row r="9" customFormat="false" ht="12.75" hidden="false" customHeight="false" outlineLevel="0" collapsed="false">
      <c r="A9" s="179" t="n">
        <v>2</v>
      </c>
      <c r="B9" s="180" t="s">
        <v>60</v>
      </c>
      <c r="C9" s="181" t="n">
        <v>342250388.063</v>
      </c>
      <c r="D9" s="182" t="n">
        <v>39038515.859</v>
      </c>
      <c r="E9" s="182" t="n">
        <v>381288903.922</v>
      </c>
      <c r="F9" s="183" t="n">
        <v>53.0181517591843</v>
      </c>
      <c r="G9" s="181" t="n">
        <v>384737471.393</v>
      </c>
      <c r="H9" s="183" t="n">
        <v>100.904449994618</v>
      </c>
      <c r="I9" s="184" t="n">
        <v>-3448567.47099996</v>
      </c>
    </row>
    <row r="10" customFormat="false" ht="12.75" hidden="false" customHeight="false" outlineLevel="0" collapsed="false">
      <c r="A10" s="179" t="s">
        <v>61</v>
      </c>
      <c r="B10" s="180" t="s">
        <v>32</v>
      </c>
      <c r="C10" s="181" t="n">
        <v>1847790.689</v>
      </c>
      <c r="D10" s="182" t="n">
        <v>0</v>
      </c>
      <c r="E10" s="182" t="n">
        <v>1847790.689</v>
      </c>
      <c r="F10" s="183" t="n">
        <v>0.256934954468674</v>
      </c>
      <c r="G10" s="181" t="n">
        <v>3483787.592</v>
      </c>
      <c r="H10" s="183" t="n">
        <v>188.537999067707</v>
      </c>
      <c r="I10" s="184" t="n">
        <v>-1635996.903</v>
      </c>
    </row>
    <row r="11" customFormat="false" ht="12.75" hidden="false" customHeight="false" outlineLevel="0" collapsed="false">
      <c r="A11" s="185" t="s">
        <v>62</v>
      </c>
      <c r="B11" s="186" t="s">
        <v>63</v>
      </c>
      <c r="C11" s="187" t="n">
        <v>1847790.689</v>
      </c>
      <c r="D11" s="188" t="n">
        <v>0</v>
      </c>
      <c r="E11" s="188" t="n">
        <v>1847790.689</v>
      </c>
      <c r="F11" s="189" t="n">
        <v>0.256934954468674</v>
      </c>
      <c r="G11" s="187" t="n">
        <v>3483787.592</v>
      </c>
      <c r="H11" s="183" t="n">
        <v>188.537999067707</v>
      </c>
      <c r="I11" s="190" t="n">
        <v>-1635996.903</v>
      </c>
    </row>
    <row r="12" customFormat="false" ht="12.75" hidden="false" customHeight="false" outlineLevel="0" collapsed="false">
      <c r="A12" s="185" t="s">
        <v>64</v>
      </c>
      <c r="B12" s="186" t="s">
        <v>65</v>
      </c>
      <c r="C12" s="187" t="n">
        <v>505873.57</v>
      </c>
      <c r="D12" s="188" t="n">
        <v>0</v>
      </c>
      <c r="E12" s="188" t="n">
        <v>505873.57</v>
      </c>
      <c r="F12" s="189" t="n">
        <v>0.0703416265968941</v>
      </c>
      <c r="G12" s="187" t="n">
        <v>1280886.1</v>
      </c>
      <c r="H12" s="189" t="n">
        <v>253.202811129271</v>
      </c>
      <c r="I12" s="190" t="n">
        <v>-775012.53</v>
      </c>
    </row>
    <row r="13" customFormat="false" ht="12.75" hidden="false" customHeight="false" outlineLevel="0" collapsed="false">
      <c r="A13" s="185" t="s">
        <v>66</v>
      </c>
      <c r="B13" s="186" t="s">
        <v>67</v>
      </c>
      <c r="C13" s="187" t="n">
        <v>326715.862</v>
      </c>
      <c r="D13" s="188" t="n">
        <v>0</v>
      </c>
      <c r="E13" s="188" t="n">
        <v>326715.862</v>
      </c>
      <c r="F13" s="189" t="n">
        <v>0.0454297803462758</v>
      </c>
      <c r="G13" s="187" t="n">
        <v>308367.306</v>
      </c>
      <c r="H13" s="189" t="n">
        <v>94.3839408690846</v>
      </c>
      <c r="I13" s="190" t="n">
        <v>18348.556</v>
      </c>
    </row>
    <row r="14" customFormat="false" ht="12.75" hidden="false" customHeight="false" outlineLevel="0" collapsed="false">
      <c r="A14" s="185" t="s">
        <v>68</v>
      </c>
      <c r="B14" s="186" t="s">
        <v>69</v>
      </c>
      <c r="C14" s="187" t="n">
        <v>326715.862</v>
      </c>
      <c r="D14" s="188" t="n">
        <v>0</v>
      </c>
      <c r="E14" s="188" t="n">
        <v>326715.862</v>
      </c>
      <c r="F14" s="189" t="n">
        <v>0.0454297803462758</v>
      </c>
      <c r="G14" s="187" t="n">
        <v>308367.306</v>
      </c>
      <c r="H14" s="189" t="n">
        <v>94.3839408690846</v>
      </c>
      <c r="I14" s="190" t="n">
        <v>18348.556</v>
      </c>
    </row>
    <row r="15" customFormat="false" ht="12.75" hidden="false" customHeight="false" outlineLevel="0" collapsed="false">
      <c r="A15" s="185" t="s">
        <v>70</v>
      </c>
      <c r="B15" s="186" t="s">
        <v>71</v>
      </c>
      <c r="C15" s="187" t="n">
        <v>1015201.257</v>
      </c>
      <c r="D15" s="188" t="n">
        <v>0</v>
      </c>
      <c r="E15" s="188" t="n">
        <v>1015201.257</v>
      </c>
      <c r="F15" s="189" t="n">
        <v>0.141163547525504</v>
      </c>
      <c r="G15" s="187" t="n">
        <v>1894534.186</v>
      </c>
      <c r="H15" s="189" t="n">
        <v>186.616611527698</v>
      </c>
      <c r="I15" s="190" t="n">
        <v>-879332.929</v>
      </c>
      <c r="J15" s="191"/>
    </row>
    <row r="16" customFormat="false" ht="12.75" hidden="false" customHeight="false" outlineLevel="0" collapsed="false">
      <c r="A16" s="179" t="s">
        <v>72</v>
      </c>
      <c r="B16" s="180" t="s">
        <v>33</v>
      </c>
      <c r="C16" s="181" t="n">
        <v>315315001.553</v>
      </c>
      <c r="D16" s="182" t="n">
        <v>33189701.612</v>
      </c>
      <c r="E16" s="182" t="n">
        <v>348504703.165</v>
      </c>
      <c r="F16" s="183" t="n">
        <v>48.4595146911784</v>
      </c>
      <c r="G16" s="181" t="n">
        <v>348271615.554</v>
      </c>
      <c r="H16" s="183" t="n">
        <v>99.9331178004534</v>
      </c>
      <c r="I16" s="184" t="n">
        <v>233087.611000001</v>
      </c>
    </row>
    <row r="17" customFormat="false" ht="12.75" hidden="false" customHeight="false" outlineLevel="0" collapsed="false">
      <c r="A17" s="185" t="s">
        <v>73</v>
      </c>
      <c r="B17" s="186" t="s">
        <v>74</v>
      </c>
      <c r="C17" s="187" t="n">
        <v>0</v>
      </c>
      <c r="D17" s="182" t="n">
        <v>0</v>
      </c>
      <c r="E17" s="182" t="n">
        <v>0</v>
      </c>
      <c r="F17" s="183" t="n">
        <v>0</v>
      </c>
      <c r="G17" s="181" t="n">
        <v>0</v>
      </c>
      <c r="H17" s="183" t="n">
        <v>0</v>
      </c>
      <c r="I17" s="184" t="n">
        <v>0</v>
      </c>
    </row>
    <row r="18" customFormat="false" ht="12.75" hidden="false" customHeight="false" outlineLevel="0" collapsed="false">
      <c r="A18" s="185" t="s">
        <v>75</v>
      </c>
      <c r="B18" s="186"/>
      <c r="C18" s="187" t="n">
        <v>0</v>
      </c>
      <c r="D18" s="188" t="n">
        <v>0</v>
      </c>
      <c r="E18" s="188" t="n">
        <v>0</v>
      </c>
      <c r="F18" s="189" t="n">
        <v>0</v>
      </c>
      <c r="G18" s="187" t="n">
        <v>0</v>
      </c>
      <c r="H18" s="189" t="n">
        <v>0</v>
      </c>
      <c r="I18" s="190" t="n">
        <v>0</v>
      </c>
    </row>
    <row r="19" customFormat="false" ht="12.75" hidden="false" customHeight="false" outlineLevel="0" collapsed="false">
      <c r="A19" s="185" t="s">
        <v>76</v>
      </c>
      <c r="B19" s="186" t="s">
        <v>77</v>
      </c>
      <c r="C19" s="187" t="n">
        <v>315315001.553</v>
      </c>
      <c r="D19" s="188" t="n">
        <v>33189701.612</v>
      </c>
      <c r="E19" s="188" t="n">
        <v>348504703.165</v>
      </c>
      <c r="F19" s="189" t="n">
        <v>48.4595146911784</v>
      </c>
      <c r="G19" s="187" t="n">
        <v>348271615.554</v>
      </c>
      <c r="H19" s="189" t="n">
        <v>99.9331178004534</v>
      </c>
      <c r="I19" s="190" t="n">
        <v>233087.611000001</v>
      </c>
    </row>
    <row r="20" customFormat="false" ht="12.75" hidden="false" customHeight="false" outlineLevel="0" collapsed="false">
      <c r="A20" s="185" t="s">
        <v>78</v>
      </c>
      <c r="B20" s="186" t="s">
        <v>79</v>
      </c>
      <c r="C20" s="187" t="n">
        <v>315315001.553</v>
      </c>
      <c r="D20" s="188" t="n">
        <v>32012338.874</v>
      </c>
      <c r="E20" s="188" t="n">
        <v>348504703.165</v>
      </c>
      <c r="F20" s="189" t="n">
        <v>48.4595146911784</v>
      </c>
      <c r="G20" s="187" t="n">
        <v>348271615.554</v>
      </c>
      <c r="H20" s="189" t="n">
        <v>99.9331178004534</v>
      </c>
      <c r="I20" s="190" t="n">
        <v>233087.611000001</v>
      </c>
    </row>
    <row r="21" customFormat="false" ht="12.75" hidden="false" customHeight="false" outlineLevel="0" collapsed="false">
      <c r="A21" s="185" t="s">
        <v>80</v>
      </c>
      <c r="B21" s="186" t="s">
        <v>81</v>
      </c>
      <c r="C21" s="187" t="n">
        <v>315315001.553</v>
      </c>
      <c r="D21" s="188" t="n">
        <v>-393787.834</v>
      </c>
      <c r="E21" s="188" t="n">
        <v>314921213.719</v>
      </c>
      <c r="F21" s="189" t="n">
        <v>43.7897366784009</v>
      </c>
      <c r="G21" s="187" t="n">
        <v>317046817.635</v>
      </c>
      <c r="H21" s="189" t="n">
        <v>100.674963712637</v>
      </c>
      <c r="I21" s="190" t="n">
        <v>-2125603.91600001</v>
      </c>
    </row>
    <row r="22" customFormat="false" ht="12.75" hidden="false" customHeight="false" outlineLevel="0" collapsed="false">
      <c r="A22" s="185" t="s">
        <v>82</v>
      </c>
      <c r="B22" s="186" t="s">
        <v>83</v>
      </c>
      <c r="C22" s="187" t="n">
        <v>0</v>
      </c>
      <c r="D22" s="188" t="n">
        <v>33583489.446</v>
      </c>
      <c r="E22" s="188" t="n">
        <v>33583489.446</v>
      </c>
      <c r="F22" s="189" t="n">
        <v>4.66977801277751</v>
      </c>
      <c r="G22" s="187" t="n">
        <v>31224797.919</v>
      </c>
      <c r="H22" s="189" t="n">
        <v>92.976633560391</v>
      </c>
      <c r="I22" s="190" t="n">
        <v>2358691.527</v>
      </c>
    </row>
    <row r="23" customFormat="false" ht="12.75" hidden="false" customHeight="false" outlineLevel="0" collapsed="false">
      <c r="A23" s="179" t="s">
        <v>84</v>
      </c>
      <c r="B23" s="180" t="s">
        <v>34</v>
      </c>
      <c r="C23" s="181" t="n">
        <v>25087595.821</v>
      </c>
      <c r="D23" s="182" t="n">
        <v>5848814.247</v>
      </c>
      <c r="E23" s="182" t="n">
        <v>30936410.068</v>
      </c>
      <c r="F23" s="183" t="n">
        <v>4.30170211353728</v>
      </c>
      <c r="G23" s="181" t="n">
        <v>32982068.247</v>
      </c>
      <c r="H23" s="183" t="n">
        <v>106.612461415218</v>
      </c>
      <c r="I23" s="184" t="n">
        <v>-2045658.179</v>
      </c>
    </row>
    <row r="24" customFormat="false" ht="12.75" hidden="false" customHeight="false" outlineLevel="0" collapsed="false">
      <c r="A24" s="185" t="s">
        <v>85</v>
      </c>
      <c r="B24" s="186" t="s">
        <v>86</v>
      </c>
      <c r="C24" s="187" t="n">
        <v>65341.415</v>
      </c>
      <c r="D24" s="188" t="n">
        <v>0</v>
      </c>
      <c r="E24" s="188" t="n">
        <v>65341.415</v>
      </c>
      <c r="F24" s="189" t="n">
        <v>0.00908571170310932</v>
      </c>
      <c r="G24" s="187" t="n">
        <v>240920.048</v>
      </c>
      <c r="H24" s="189" t="n">
        <v>368.709566513061</v>
      </c>
      <c r="I24" s="190" t="n">
        <v>-175578.633</v>
      </c>
    </row>
    <row r="25" customFormat="false" ht="12.75" hidden="false" customHeight="false" outlineLevel="0" collapsed="false">
      <c r="A25" s="185" t="s">
        <v>87</v>
      </c>
      <c r="B25" s="186" t="s">
        <v>88</v>
      </c>
      <c r="C25" s="187" t="n">
        <v>65341.415</v>
      </c>
      <c r="D25" s="188" t="n">
        <v>0</v>
      </c>
      <c r="E25" s="188" t="n">
        <v>65341.415</v>
      </c>
      <c r="F25" s="189" t="n">
        <v>0.00908571170310932</v>
      </c>
      <c r="G25" s="187" t="n">
        <v>240920.048</v>
      </c>
      <c r="H25" s="189" t="n">
        <v>368.709566513061</v>
      </c>
      <c r="I25" s="190" t="n">
        <v>-175578.633</v>
      </c>
    </row>
    <row r="26" customFormat="false" ht="12.75" hidden="false" customHeight="false" outlineLevel="0" collapsed="false">
      <c r="A26" s="185" t="s">
        <v>89</v>
      </c>
      <c r="B26" s="186" t="s">
        <v>90</v>
      </c>
      <c r="C26" s="187" t="n">
        <v>0</v>
      </c>
      <c r="D26" s="188" t="n">
        <v>0</v>
      </c>
      <c r="E26" s="188" t="n">
        <v>0</v>
      </c>
      <c r="F26" s="189" t="n">
        <v>0</v>
      </c>
      <c r="G26" s="187" t="n">
        <v>469114.678</v>
      </c>
      <c r="H26" s="189" t="n">
        <v>0</v>
      </c>
      <c r="I26" s="190" t="n">
        <v>-469114.678</v>
      </c>
    </row>
    <row r="27" customFormat="false" ht="25.5" hidden="false" customHeight="false" outlineLevel="0" collapsed="false">
      <c r="A27" s="185" t="s">
        <v>91</v>
      </c>
      <c r="B27" s="186" t="s">
        <v>92</v>
      </c>
      <c r="C27" s="187" t="n">
        <v>76630.001</v>
      </c>
      <c r="D27" s="188" t="n">
        <v>0</v>
      </c>
      <c r="E27" s="188" t="n">
        <v>76630.001</v>
      </c>
      <c r="F27" s="189" t="n">
        <v>0.0106553875041577</v>
      </c>
      <c r="G27" s="187" t="n">
        <v>514339.143</v>
      </c>
      <c r="H27" s="189" t="n">
        <v>671.198142095809</v>
      </c>
      <c r="I27" s="190" t="n">
        <v>-437709.142</v>
      </c>
    </row>
    <row r="28" customFormat="false" ht="12.75" hidden="false" customHeight="false" outlineLevel="0" collapsed="false">
      <c r="A28" s="185" t="s">
        <v>91</v>
      </c>
      <c r="B28" s="186" t="s">
        <v>93</v>
      </c>
      <c r="C28" s="187" t="n">
        <v>24945624.405</v>
      </c>
      <c r="D28" s="188" t="n">
        <v>5848814.247</v>
      </c>
      <c r="E28" s="188" t="n">
        <v>30794438.652</v>
      </c>
      <c r="F28" s="189" t="n">
        <v>4.28196101433002</v>
      </c>
      <c r="G28" s="187" t="n">
        <v>30794438.647</v>
      </c>
      <c r="H28" s="189" t="n">
        <v>99.9999999837633</v>
      </c>
      <c r="I28" s="190" t="n">
        <v>0.00499999895691872</v>
      </c>
    </row>
    <row r="29" customFormat="false" ht="12.75" hidden="false" customHeight="false" outlineLevel="0" collapsed="false">
      <c r="A29" s="185" t="s">
        <v>94</v>
      </c>
      <c r="B29" s="186" t="s">
        <v>95</v>
      </c>
      <c r="C29" s="187"/>
      <c r="D29" s="188"/>
      <c r="E29" s="188"/>
      <c r="F29" s="189"/>
      <c r="G29" s="187" t="n">
        <v>963255.731</v>
      </c>
      <c r="H29" s="189"/>
      <c r="I29" s="190"/>
    </row>
    <row r="30" customFormat="false" ht="13.5" hidden="false" customHeight="false" outlineLevel="0" collapsed="false">
      <c r="A30" s="192"/>
      <c r="B30" s="193" t="s">
        <v>96</v>
      </c>
      <c r="C30" s="194" t="n">
        <v>0</v>
      </c>
      <c r="D30" s="195" t="n">
        <v>0</v>
      </c>
      <c r="E30" s="195" t="n">
        <v>0</v>
      </c>
      <c r="F30" s="196" t="n">
        <v>0</v>
      </c>
      <c r="G30" s="194" t="n">
        <v>0</v>
      </c>
      <c r="H30" s="196" t="n">
        <v>0</v>
      </c>
      <c r="I30" s="197" t="n">
        <v>0</v>
      </c>
    </row>
    <row r="31" customFormat="false" ht="27" hidden="false" customHeight="true" outlineLevel="0" collapsed="false">
      <c r="A31" s="198"/>
      <c r="B31" s="199" t="s">
        <v>97</v>
      </c>
      <c r="C31" s="200" t="n">
        <v>690735251.341</v>
      </c>
      <c r="D31" s="87" t="n">
        <v>28431470.377</v>
      </c>
      <c r="E31" s="87" t="n">
        <v>719166721.718</v>
      </c>
      <c r="F31" s="201" t="n">
        <v>100</v>
      </c>
      <c r="G31" s="200" t="n">
        <v>722615289.177</v>
      </c>
      <c r="H31" s="202" t="n">
        <v>100.479522669064</v>
      </c>
      <c r="I31" s="203" t="n">
        <v>-3448567.45899999</v>
      </c>
    </row>
    <row r="32" customFormat="false" ht="12.75" hidden="false" customHeight="false" outlineLevel="0" collapsed="false">
      <c r="A32" s="204" t="s">
        <v>98</v>
      </c>
      <c r="C32" s="191"/>
      <c r="E32" s="205"/>
      <c r="G32" s="191"/>
    </row>
    <row r="33" customFormat="false" ht="12.75" hidden="false" customHeight="false" outlineLevel="0" collapsed="false">
      <c r="C33" s="191"/>
      <c r="G33" s="191"/>
    </row>
    <row r="34" customFormat="false" ht="12.75" hidden="false" customHeight="false" outlineLevel="0" collapsed="false">
      <c r="D34" s="191"/>
      <c r="E34" s="191"/>
      <c r="G34" s="191"/>
    </row>
    <row r="35" customFormat="false" ht="12.75" hidden="false" customHeight="false" outlineLevel="0" collapsed="false">
      <c r="D35" s="191"/>
      <c r="G35" s="191"/>
    </row>
    <row r="36" customFormat="false" ht="12.75" hidden="false" customHeight="false" outlineLevel="0" collapsed="false">
      <c r="G36" s="191"/>
    </row>
    <row r="37" customFormat="false" ht="12.75" hidden="false" customHeight="false" outlineLevel="0" collapsed="false">
      <c r="G37" s="191"/>
    </row>
    <row r="38" customFormat="false" ht="12.75" hidden="false" customHeight="false" outlineLevel="0" collapsed="false">
      <c r="G38" s="191"/>
    </row>
    <row r="39" customFormat="false" ht="12.75" hidden="false" customHeight="false" outlineLevel="0" collapsed="false">
      <c r="G39" s="191"/>
    </row>
    <row r="40" customFormat="false" ht="12.75" hidden="false" customHeight="false" outlineLevel="0" collapsed="false">
      <c r="G40" s="191"/>
    </row>
    <row r="41" customFormat="false" ht="12.75" hidden="false" customHeight="false" outlineLevel="0" collapsed="false">
      <c r="G41" s="191"/>
    </row>
    <row r="42" customFormat="false" ht="12.75" hidden="false" customHeight="false" outlineLevel="0" collapsed="false">
      <c r="G42" s="191"/>
    </row>
    <row r="43" customFormat="false" ht="12.75" hidden="false" customHeight="false" outlineLevel="0" collapsed="false">
      <c r="G43" s="191"/>
    </row>
    <row r="44" customFormat="false" ht="12.75" hidden="false" customHeight="false" outlineLevel="0" collapsed="false">
      <c r="G44" s="191"/>
      <c r="H44" s="191"/>
    </row>
    <row r="45" customFormat="false" ht="12.75" hidden="false" customHeight="false" outlineLevel="0" collapsed="false">
      <c r="G45" s="191"/>
    </row>
    <row r="46" customFormat="false" ht="12.75" hidden="false" customHeight="false" outlineLevel="0" collapsed="false">
      <c r="G46" s="191"/>
    </row>
    <row r="47" customFormat="false" ht="12.75" hidden="false" customHeight="false" outlineLevel="0" collapsed="false">
      <c r="G47" s="191"/>
    </row>
    <row r="48" customFormat="false" ht="12.75" hidden="false" customHeight="false" outlineLevel="0" collapsed="false">
      <c r="G48" s="191"/>
    </row>
    <row r="49" customFormat="false" ht="12.75" hidden="false" customHeight="false" outlineLevel="0" collapsed="false">
      <c r="G49" s="191"/>
    </row>
    <row r="50" customFormat="false" ht="12.75" hidden="false" customHeight="false" outlineLevel="0" collapsed="false">
      <c r="G50" s="191"/>
    </row>
    <row r="51" customFormat="false" ht="12.75" hidden="false" customHeight="false" outlineLevel="0" collapsed="false">
      <c r="G51" s="191"/>
    </row>
    <row r="52" customFormat="false" ht="12.75" hidden="false" customHeight="false" outlineLevel="0" collapsed="false">
      <c r="G52" s="191"/>
    </row>
    <row r="53" customFormat="false" ht="12.75" hidden="false" customHeight="false" outlineLevel="0" collapsed="false">
      <c r="G53" s="191"/>
    </row>
    <row r="54" customFormat="false" ht="12.75" hidden="false" customHeight="false" outlineLevel="0" collapsed="false">
      <c r="G54" s="191"/>
    </row>
  </sheetData>
  <mergeCells count="9">
    <mergeCell ref="A1:I1"/>
    <mergeCell ref="A2:I2"/>
    <mergeCell ref="A3:I3"/>
    <mergeCell ref="A4:I4"/>
    <mergeCell ref="A5:I5"/>
    <mergeCell ref="A6:A7"/>
    <mergeCell ref="B6:B7"/>
    <mergeCell ref="C6:F6"/>
    <mergeCell ref="G6:H6"/>
  </mergeCells>
  <printOptions headings="false" gridLines="false" gridLinesSet="true" horizontalCentered="true" verticalCentered="true"/>
  <pageMargins left="0.270138888888889" right="0.279861111111111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32421875" defaultRowHeight="11.25" zeroHeight="false" outlineLevelRow="0" outlineLevelCol="0"/>
  <cols>
    <col collapsed="false" customWidth="true" hidden="false" outlineLevel="0" max="1" min="1" style="91" width="10.21"/>
    <col collapsed="false" customWidth="true" hidden="false" outlineLevel="0" max="2" min="2" style="206" width="52.77"/>
    <col collapsed="false" customWidth="true" hidden="false" outlineLevel="0" max="3" min="3" style="206" width="4.1"/>
    <col collapsed="false" customWidth="true" hidden="false" outlineLevel="0" max="4" min="4" style="91" width="7.55"/>
    <col collapsed="false" customWidth="true" hidden="false" outlineLevel="0" max="5" min="5" style="91" width="8.44"/>
    <col collapsed="false" customWidth="true" hidden="false" outlineLevel="0" max="6" min="6" style="91" width="7.43"/>
    <col collapsed="false" customWidth="true" hidden="false" outlineLevel="0" max="7" min="7" style="91" width="4.1"/>
    <col collapsed="false" customWidth="true" hidden="true" outlineLevel="0" max="8" min="8" style="91" width="8.1"/>
    <col collapsed="false" customWidth="true" hidden="true" outlineLevel="0" max="9" min="9" style="91" width="8.77"/>
    <col collapsed="false" customWidth="true" hidden="false" outlineLevel="0" max="10" min="10" style="91" width="7.88"/>
    <col collapsed="false" customWidth="true" hidden="false" outlineLevel="0" max="11" min="11" style="91" width="3.55"/>
    <col collapsed="false" customWidth="true" hidden="false" outlineLevel="0" max="12" min="12" style="91" width="9.65"/>
    <col collapsed="false" customWidth="true" hidden="false" outlineLevel="0" max="13" min="13" style="91" width="3.99"/>
    <col collapsed="false" customWidth="true" hidden="false" outlineLevel="0" max="14" min="14" style="91" width="7.43"/>
    <col collapsed="false" customWidth="true" hidden="false" outlineLevel="0" max="15" min="15" style="91" width="3.77"/>
    <col collapsed="false" customWidth="true" hidden="false" outlineLevel="0" max="16" min="16" style="91" width="6.77"/>
    <col collapsed="false" customWidth="false" hidden="false" outlineLevel="0" max="20" min="17" style="91" width="10.32"/>
    <col collapsed="false" customWidth="false" hidden="false" outlineLevel="0" max="257" min="21" style="207" width="10.32"/>
  </cols>
  <sheetData>
    <row r="1" customFormat="false" ht="11.25" hidden="false" customHeight="true" outlineLevel="0" collapsed="false">
      <c r="A1" s="208" t="s">
        <v>99</v>
      </c>
      <c r="B1" s="209" t="s">
        <v>100</v>
      </c>
      <c r="C1" s="210"/>
      <c r="D1" s="211" t="s">
        <v>101</v>
      </c>
      <c r="E1" s="211"/>
      <c r="F1" s="211"/>
      <c r="G1" s="211"/>
      <c r="H1" s="212"/>
      <c r="I1" s="213"/>
      <c r="J1" s="211" t="s">
        <v>102</v>
      </c>
      <c r="K1" s="211"/>
      <c r="L1" s="211"/>
      <c r="M1" s="211"/>
      <c r="N1" s="211"/>
      <c r="O1" s="211"/>
      <c r="P1" s="214" t="s">
        <v>103</v>
      </c>
      <c r="Q1" s="207"/>
      <c r="R1" s="207"/>
      <c r="S1" s="207"/>
      <c r="T1" s="207"/>
    </row>
    <row r="2" customFormat="false" ht="23.25" hidden="false" customHeight="false" outlineLevel="0" collapsed="false">
      <c r="A2" s="208"/>
      <c r="B2" s="209"/>
      <c r="C2" s="215"/>
      <c r="D2" s="216" t="s">
        <v>104</v>
      </c>
      <c r="E2" s="217" t="s">
        <v>105</v>
      </c>
      <c r="F2" s="217" t="s">
        <v>106</v>
      </c>
      <c r="G2" s="218" t="s">
        <v>107</v>
      </c>
      <c r="H2" s="219" t="s">
        <v>108</v>
      </c>
      <c r="I2" s="220" t="s">
        <v>109</v>
      </c>
      <c r="J2" s="216" t="s">
        <v>110</v>
      </c>
      <c r="K2" s="217" t="s">
        <v>35</v>
      </c>
      <c r="L2" s="217" t="s">
        <v>111</v>
      </c>
      <c r="M2" s="217" t="s">
        <v>35</v>
      </c>
      <c r="N2" s="217" t="s">
        <v>112</v>
      </c>
      <c r="O2" s="218" t="s">
        <v>35</v>
      </c>
      <c r="P2" s="214"/>
      <c r="Q2" s="207"/>
      <c r="R2" s="221"/>
      <c r="S2" s="207"/>
      <c r="T2" s="207"/>
    </row>
    <row r="3" customFormat="false" ht="11.25" hidden="false" customHeight="false" outlineLevel="0" collapsed="false">
      <c r="A3" s="222" t="n">
        <v>3</v>
      </c>
      <c r="B3" s="223" t="s">
        <v>113</v>
      </c>
      <c r="C3" s="224"/>
      <c r="D3" s="225" t="n">
        <v>690735251.341461</v>
      </c>
      <c r="E3" s="226" t="n">
        <v>28431470.298</v>
      </c>
      <c r="F3" s="226" t="n">
        <v>719166721.639461</v>
      </c>
      <c r="G3" s="227" t="n">
        <v>100</v>
      </c>
      <c r="H3" s="228" t="n">
        <v>0</v>
      </c>
      <c r="I3" s="229" t="n">
        <v>719166721.639461</v>
      </c>
      <c r="J3" s="225" t="n">
        <v>380457524.93</v>
      </c>
      <c r="K3" s="230" t="n">
        <v>52.9025486694773</v>
      </c>
      <c r="L3" s="231" t="n">
        <v>321263231.977</v>
      </c>
      <c r="M3" s="230" t="n">
        <v>44.6715931522286</v>
      </c>
      <c r="N3" s="226" t="n">
        <v>701720756.907</v>
      </c>
      <c r="O3" s="232" t="n">
        <v>97.5741418217058</v>
      </c>
      <c r="P3" s="233" t="n">
        <v>15925407.232461</v>
      </c>
      <c r="Q3" s="207"/>
      <c r="R3" s="207"/>
      <c r="S3" s="207"/>
      <c r="T3" s="207"/>
    </row>
    <row r="4" customFormat="false" ht="11.25" hidden="false" customHeight="false" outlineLevel="0" collapsed="false">
      <c r="A4" s="234" t="n">
        <v>33</v>
      </c>
      <c r="B4" s="235" t="s">
        <v>114</v>
      </c>
      <c r="C4" s="236"/>
      <c r="D4" s="237" t="n">
        <v>338664691.603461</v>
      </c>
      <c r="E4" s="231" t="n">
        <v>42372639.732</v>
      </c>
      <c r="F4" s="231" t="n">
        <v>381037331.335461</v>
      </c>
      <c r="G4" s="238" t="n">
        <v>52.9831706432164</v>
      </c>
      <c r="H4" s="239" t="n">
        <v>0</v>
      </c>
      <c r="I4" s="240" t="n">
        <v>381037331.335461</v>
      </c>
      <c r="J4" s="237" t="n">
        <v>147946469.782</v>
      </c>
      <c r="K4" s="241" t="n">
        <v>38.8272900357235</v>
      </c>
      <c r="L4" s="231" t="n">
        <v>221166120.051</v>
      </c>
      <c r="M4" s="241" t="n">
        <v>58.043163192398</v>
      </c>
      <c r="N4" s="231" t="n">
        <v>369112589.833</v>
      </c>
      <c r="O4" s="238" t="n">
        <v>96.8704532281215</v>
      </c>
      <c r="P4" s="242" t="n">
        <v>15925407.232461</v>
      </c>
      <c r="Q4" s="207"/>
      <c r="R4" s="207"/>
      <c r="S4" s="207"/>
      <c r="T4" s="207"/>
    </row>
    <row r="5" customFormat="false" ht="22.5" hidden="false" customHeight="false" outlineLevel="0" collapsed="false">
      <c r="A5" s="234" t="n">
        <v>33110</v>
      </c>
      <c r="B5" s="235" t="s">
        <v>115</v>
      </c>
      <c r="C5" s="236"/>
      <c r="D5" s="237" t="n">
        <v>338664691.603461</v>
      </c>
      <c r="E5" s="231" t="n">
        <v>42372639.732</v>
      </c>
      <c r="F5" s="231" t="n">
        <v>381037331.335461</v>
      </c>
      <c r="G5" s="238" t="n">
        <v>52.9831706432164</v>
      </c>
      <c r="H5" s="239" t="n">
        <v>0</v>
      </c>
      <c r="I5" s="240" t="n">
        <v>381037331.335461</v>
      </c>
      <c r="J5" s="237" t="n">
        <v>147946469.782</v>
      </c>
      <c r="K5" s="241" t="n">
        <v>38.8272900357235</v>
      </c>
      <c r="L5" s="231" t="n">
        <v>221166120.051</v>
      </c>
      <c r="M5" s="241" t="n">
        <v>58.043163192398</v>
      </c>
      <c r="N5" s="231" t="n">
        <v>369112589.833</v>
      </c>
      <c r="O5" s="238" t="n">
        <v>96.8704532281215</v>
      </c>
      <c r="P5" s="242" t="n">
        <v>10404184.002461</v>
      </c>
      <c r="Q5" s="243"/>
      <c r="R5" s="244"/>
      <c r="S5" s="207"/>
      <c r="T5" s="207"/>
    </row>
    <row r="6" customFormat="false" ht="11.25" hidden="false" customHeight="false" outlineLevel="0" collapsed="false">
      <c r="A6" s="234" t="n">
        <v>3311201</v>
      </c>
      <c r="B6" s="235" t="s">
        <v>36</v>
      </c>
      <c r="C6" s="236"/>
      <c r="D6" s="237" t="n">
        <v>153884021.732461</v>
      </c>
      <c r="E6" s="231" t="n">
        <v>10227255.618</v>
      </c>
      <c r="F6" s="231" t="n">
        <v>164111277.350461</v>
      </c>
      <c r="G6" s="238" t="n">
        <v>22.8196428467021</v>
      </c>
      <c r="H6" s="239" t="n">
        <v>0</v>
      </c>
      <c r="I6" s="240" t="n">
        <v>164111277.350461</v>
      </c>
      <c r="J6" s="237" t="n">
        <v>53744780.8258</v>
      </c>
      <c r="K6" s="241" t="n">
        <v>32.7489869639047</v>
      </c>
      <c r="L6" s="231" t="n">
        <v>104359989.6062</v>
      </c>
      <c r="M6" s="241" t="n">
        <v>63.5909922164206</v>
      </c>
      <c r="N6" s="231" t="n">
        <v>158104770.432</v>
      </c>
      <c r="O6" s="238" t="n">
        <v>96.3399791803253</v>
      </c>
      <c r="P6" s="242" t="n">
        <v>4998970.983461</v>
      </c>
      <c r="Q6" s="243"/>
      <c r="R6" s="243"/>
      <c r="S6" s="207"/>
      <c r="T6" s="207"/>
    </row>
    <row r="7" customFormat="false" ht="11.25" hidden="false" customHeight="false" outlineLevel="0" collapsed="false">
      <c r="A7" s="245" t="n">
        <v>33110101</v>
      </c>
      <c r="B7" s="246" t="s">
        <v>116</v>
      </c>
      <c r="C7" s="236"/>
      <c r="D7" s="247" t="n">
        <v>43615423.284461</v>
      </c>
      <c r="E7" s="248" t="n">
        <v>2417283.559</v>
      </c>
      <c r="F7" s="248" t="n">
        <v>46032706.843461</v>
      </c>
      <c r="G7" s="249" t="n">
        <v>6.40083939625595</v>
      </c>
      <c r="H7" s="250" t="n">
        <v>0</v>
      </c>
      <c r="I7" s="251" t="n">
        <v>46032706.843461</v>
      </c>
      <c r="J7" s="247" t="n">
        <v>17579937.4018</v>
      </c>
      <c r="K7" s="252" t="n">
        <v>38.1901013589803</v>
      </c>
      <c r="L7" s="248" t="n">
        <v>27596003.2862</v>
      </c>
      <c r="M7" s="252" t="n">
        <v>59.9486868761446</v>
      </c>
      <c r="N7" s="248" t="n">
        <v>45175940.688</v>
      </c>
      <c r="O7" s="249" t="n">
        <v>98.1387882351248</v>
      </c>
      <c r="P7" s="253" t="n">
        <v>856766.155461</v>
      </c>
      <c r="Q7" s="207"/>
      <c r="R7" s="243"/>
      <c r="S7" s="243"/>
      <c r="T7" s="207"/>
    </row>
    <row r="8" customFormat="false" ht="11.25" hidden="true" customHeight="false" outlineLevel="0" collapsed="false">
      <c r="A8" s="245" t="s">
        <v>117</v>
      </c>
      <c r="B8" s="254"/>
      <c r="C8" s="236" t="n">
        <v>0</v>
      </c>
      <c r="D8" s="247" t="n">
        <v>0</v>
      </c>
      <c r="E8" s="248" t="n">
        <v>0</v>
      </c>
      <c r="F8" s="248" t="n">
        <v>0</v>
      </c>
      <c r="G8" s="249" t="n">
        <v>0</v>
      </c>
      <c r="H8" s="250" t="n">
        <v>0</v>
      </c>
      <c r="I8" s="251" t="n">
        <v>0</v>
      </c>
      <c r="J8" s="247" t="n">
        <v>0</v>
      </c>
      <c r="K8" s="252" t="n">
        <v>0</v>
      </c>
      <c r="L8" s="248" t="n">
        <v>0</v>
      </c>
      <c r="M8" s="252" t="n">
        <v>0</v>
      </c>
      <c r="N8" s="248" t="n">
        <v>0</v>
      </c>
      <c r="O8" s="249" t="n">
        <v>0</v>
      </c>
      <c r="P8" s="253" t="n">
        <v>0</v>
      </c>
      <c r="Q8" s="207"/>
      <c r="R8" s="207"/>
      <c r="S8" s="207"/>
      <c r="T8" s="207"/>
    </row>
    <row r="9" customFormat="false" ht="11.25" hidden="false" customHeight="false" outlineLevel="0" collapsed="false">
      <c r="A9" s="245" t="s">
        <v>118</v>
      </c>
      <c r="B9" s="254" t="s">
        <v>119</v>
      </c>
      <c r="C9" s="236" t="n">
        <v>0</v>
      </c>
      <c r="D9" s="247" t="n">
        <v>1124320</v>
      </c>
      <c r="E9" s="248" t="n">
        <v>0</v>
      </c>
      <c r="F9" s="248" t="n">
        <v>1124320</v>
      </c>
      <c r="G9" s="249" t="n">
        <v>0.15633648862908</v>
      </c>
      <c r="H9" s="250" t="n">
        <v>0</v>
      </c>
      <c r="I9" s="251" t="n">
        <v>1124320</v>
      </c>
      <c r="J9" s="247" t="n">
        <v>233483.576</v>
      </c>
      <c r="K9" s="252" t="n">
        <v>20.7666479294151</v>
      </c>
      <c r="L9" s="248" t="n">
        <v>863406.992</v>
      </c>
      <c r="M9" s="252" t="n">
        <v>76.7937057065604</v>
      </c>
      <c r="N9" s="248" t="n">
        <v>1096890.568</v>
      </c>
      <c r="O9" s="249" t="n">
        <v>97.5603536359755</v>
      </c>
      <c r="P9" s="253" t="n">
        <v>27429.432</v>
      </c>
      <c r="Q9" s="207"/>
      <c r="R9" s="207"/>
      <c r="S9" s="207"/>
      <c r="T9" s="207"/>
    </row>
    <row r="10" customFormat="false" ht="22.5" hidden="false" customHeight="false" outlineLevel="0" collapsed="false">
      <c r="A10" s="245" t="s">
        <v>120</v>
      </c>
      <c r="B10" s="254" t="s">
        <v>121</v>
      </c>
      <c r="C10" s="236" t="n">
        <v>0</v>
      </c>
      <c r="D10" s="247" t="n">
        <v>1498179.4</v>
      </c>
      <c r="E10" s="248" t="n">
        <v>0</v>
      </c>
      <c r="F10" s="248" t="n">
        <v>1498179.4</v>
      </c>
      <c r="G10" s="249" t="n">
        <v>0.208321569244006</v>
      </c>
      <c r="H10" s="250" t="n">
        <v>0</v>
      </c>
      <c r="I10" s="251" t="n">
        <v>1498179.4</v>
      </c>
      <c r="J10" s="247" t="n">
        <v>113401.1</v>
      </c>
      <c r="K10" s="252" t="n">
        <v>7.56926039698584</v>
      </c>
      <c r="L10" s="248" t="n">
        <v>1377571.858</v>
      </c>
      <c r="M10" s="252" t="n">
        <v>91.9497263144854</v>
      </c>
      <c r="N10" s="248" t="n">
        <v>1490972.958</v>
      </c>
      <c r="O10" s="249" t="n">
        <v>99.5189867114713</v>
      </c>
      <c r="P10" s="253" t="n">
        <v>7206.44199999981</v>
      </c>
      <c r="Q10" s="207"/>
      <c r="R10" s="207"/>
      <c r="S10" s="207"/>
      <c r="T10" s="207"/>
    </row>
    <row r="11" customFormat="false" ht="11.25" hidden="false" customHeight="false" outlineLevel="0" collapsed="false">
      <c r="A11" s="245" t="s">
        <v>122</v>
      </c>
      <c r="B11" s="254" t="s">
        <v>123</v>
      </c>
      <c r="C11" s="236" t="n">
        <v>0</v>
      </c>
      <c r="D11" s="247" t="n">
        <v>1658121.912</v>
      </c>
      <c r="E11" s="248" t="n">
        <v>0</v>
      </c>
      <c r="F11" s="248" t="n">
        <v>1658121.912</v>
      </c>
      <c r="G11" s="249" t="n">
        <v>0.230561546037619</v>
      </c>
      <c r="H11" s="250" t="n">
        <v>0</v>
      </c>
      <c r="I11" s="251" t="n">
        <v>1658121.912</v>
      </c>
      <c r="J11" s="247" t="n">
        <v>203426.951</v>
      </c>
      <c r="K11" s="252" t="n">
        <v>12.2685159352746</v>
      </c>
      <c r="L11" s="248" t="n">
        <v>1433896.686</v>
      </c>
      <c r="M11" s="252" t="n">
        <v>86.4771568135456</v>
      </c>
      <c r="N11" s="248" t="n">
        <v>1637323.637</v>
      </c>
      <c r="O11" s="249" t="n">
        <v>98.7456727488202</v>
      </c>
      <c r="P11" s="253" t="n">
        <v>20798.2749999999</v>
      </c>
      <c r="Q11" s="207"/>
      <c r="R11" s="207"/>
      <c r="S11" s="207"/>
      <c r="T11" s="207"/>
    </row>
    <row r="12" customFormat="false" ht="11.25" hidden="false" customHeight="false" outlineLevel="0" collapsed="false">
      <c r="A12" s="245" t="s">
        <v>124</v>
      </c>
      <c r="B12" s="254" t="s">
        <v>125</v>
      </c>
      <c r="C12" s="236" t="n">
        <v>1</v>
      </c>
      <c r="D12" s="247" t="n">
        <v>2370708.461461</v>
      </c>
      <c r="E12" s="248" t="n">
        <v>0</v>
      </c>
      <c r="F12" s="248" t="n">
        <v>2370708.461461</v>
      </c>
      <c r="G12" s="249" t="n">
        <v>0.329646574309859</v>
      </c>
      <c r="H12" s="250" t="n">
        <v>0</v>
      </c>
      <c r="I12" s="251" t="n">
        <v>2370708.461461</v>
      </c>
      <c r="J12" s="247" t="n">
        <v>1057227.387</v>
      </c>
      <c r="K12" s="252" t="n">
        <v>44.5954196471911</v>
      </c>
      <c r="L12" s="248" t="n">
        <v>1313481.069</v>
      </c>
      <c r="M12" s="252" t="n">
        <v>55.4045801224558</v>
      </c>
      <c r="N12" s="248" t="n">
        <v>2370708.456</v>
      </c>
      <c r="O12" s="249" t="n">
        <v>99.9999997696469</v>
      </c>
      <c r="P12" s="253" t="n">
        <v>0.00546100037172437</v>
      </c>
      <c r="Q12" s="207"/>
      <c r="R12" s="207"/>
      <c r="S12" s="207"/>
      <c r="T12" s="207"/>
    </row>
    <row r="13" customFormat="false" ht="11.25" hidden="false" customHeight="false" outlineLevel="0" collapsed="false">
      <c r="A13" s="245" t="s">
        <v>126</v>
      </c>
      <c r="B13" s="254" t="s">
        <v>127</v>
      </c>
      <c r="C13" s="236" t="n">
        <v>2</v>
      </c>
      <c r="D13" s="247" t="n">
        <v>1113705</v>
      </c>
      <c r="E13" s="248" t="n">
        <v>110500</v>
      </c>
      <c r="F13" s="248" t="n">
        <v>1224205</v>
      </c>
      <c r="G13" s="249" t="n">
        <v>0.170225479456171</v>
      </c>
      <c r="H13" s="250" t="n">
        <v>0</v>
      </c>
      <c r="I13" s="251" t="n">
        <v>1224205</v>
      </c>
      <c r="J13" s="247" t="n">
        <v>441507.626</v>
      </c>
      <c r="K13" s="252" t="n">
        <v>36.0648442050147</v>
      </c>
      <c r="L13" s="248" t="n">
        <v>779428.563</v>
      </c>
      <c r="M13" s="252" t="n">
        <v>63.6681407934129</v>
      </c>
      <c r="N13" s="248" t="n">
        <v>1220936.189</v>
      </c>
      <c r="O13" s="249" t="n">
        <v>99.7329849984276</v>
      </c>
      <c r="P13" s="253" t="n">
        <v>3268.81099999999</v>
      </c>
      <c r="Q13" s="207"/>
      <c r="R13" s="207"/>
      <c r="S13" s="207"/>
      <c r="T13" s="207"/>
    </row>
    <row r="14" customFormat="false" ht="11.25" hidden="false" customHeight="false" outlineLevel="0" collapsed="false">
      <c r="A14" s="245" t="s">
        <v>128</v>
      </c>
      <c r="B14" s="254" t="s">
        <v>129</v>
      </c>
      <c r="C14" s="236" t="n">
        <v>3</v>
      </c>
      <c r="D14" s="247" t="n">
        <v>2000000</v>
      </c>
      <c r="E14" s="248" t="n">
        <v>250000</v>
      </c>
      <c r="F14" s="248" t="n">
        <v>2250000</v>
      </c>
      <c r="G14" s="249" t="n">
        <v>0.312862085007319</v>
      </c>
      <c r="H14" s="250" t="n">
        <v>0</v>
      </c>
      <c r="I14" s="251" t="n">
        <v>2250000</v>
      </c>
      <c r="J14" s="247" t="n">
        <v>555062.295</v>
      </c>
      <c r="K14" s="252" t="n">
        <v>24.6694353333333</v>
      </c>
      <c r="L14" s="248" t="n">
        <v>1615837.611</v>
      </c>
      <c r="M14" s="252" t="n">
        <v>71.8150049333333</v>
      </c>
      <c r="N14" s="248" t="n">
        <v>2170899.906</v>
      </c>
      <c r="O14" s="249" t="n">
        <v>96.4844402666667</v>
      </c>
      <c r="P14" s="253" t="n">
        <v>79100.094</v>
      </c>
      <c r="Q14" s="207"/>
      <c r="R14" s="207"/>
      <c r="S14" s="207"/>
      <c r="T14" s="207"/>
    </row>
    <row r="15" customFormat="false" ht="11.25" hidden="false" customHeight="false" outlineLevel="0" collapsed="false">
      <c r="A15" s="245" t="s">
        <v>130</v>
      </c>
      <c r="B15" s="254" t="s">
        <v>131</v>
      </c>
      <c r="C15" s="236" t="n">
        <v>3</v>
      </c>
      <c r="D15" s="247" t="n">
        <v>60000</v>
      </c>
      <c r="E15" s="248" t="n">
        <v>-60000</v>
      </c>
      <c r="F15" s="248" t="n">
        <v>0</v>
      </c>
      <c r="G15" s="249" t="n">
        <v>0</v>
      </c>
      <c r="H15" s="250" t="n">
        <v>0</v>
      </c>
      <c r="I15" s="251" t="n">
        <v>0</v>
      </c>
      <c r="J15" s="247" t="n">
        <v>0</v>
      </c>
      <c r="K15" s="252" t="n">
        <v>0</v>
      </c>
      <c r="L15" s="248" t="n">
        <v>0</v>
      </c>
      <c r="M15" s="252" t="n">
        <v>0</v>
      </c>
      <c r="N15" s="248" t="n">
        <v>0</v>
      </c>
      <c r="O15" s="249" t="n">
        <v>0</v>
      </c>
      <c r="P15" s="253" t="n">
        <v>0</v>
      </c>
      <c r="Q15" s="207"/>
      <c r="R15" s="207"/>
      <c r="S15" s="207"/>
      <c r="T15" s="207"/>
    </row>
    <row r="16" customFormat="false" ht="11.25" hidden="false" customHeight="false" outlineLevel="0" collapsed="false">
      <c r="A16" s="245" t="s">
        <v>132</v>
      </c>
      <c r="B16" s="254" t="s">
        <v>133</v>
      </c>
      <c r="C16" s="236" t="n">
        <v>3</v>
      </c>
      <c r="D16" s="247" t="n">
        <v>50000</v>
      </c>
      <c r="E16" s="248" t="n">
        <v>-36000</v>
      </c>
      <c r="F16" s="248" t="n">
        <v>14000</v>
      </c>
      <c r="G16" s="249" t="n">
        <v>0.00194669741782332</v>
      </c>
      <c r="H16" s="250" t="n">
        <v>0</v>
      </c>
      <c r="I16" s="251" t="n">
        <v>14000</v>
      </c>
      <c r="J16" s="247" t="n">
        <v>0</v>
      </c>
      <c r="K16" s="252" t="n">
        <v>0</v>
      </c>
      <c r="L16" s="248" t="n">
        <v>0</v>
      </c>
      <c r="M16" s="252" t="n">
        <v>0</v>
      </c>
      <c r="N16" s="248" t="n">
        <v>0</v>
      </c>
      <c r="O16" s="249" t="n">
        <v>0</v>
      </c>
      <c r="P16" s="253" t="n">
        <v>14000</v>
      </c>
      <c r="Q16" s="207"/>
      <c r="R16" s="207"/>
      <c r="S16" s="207"/>
      <c r="T16" s="207"/>
    </row>
    <row r="17" customFormat="false" ht="22.5" hidden="false" customHeight="false" outlineLevel="0" collapsed="false">
      <c r="A17" s="245" t="s">
        <v>134</v>
      </c>
      <c r="B17" s="254" t="s">
        <v>135</v>
      </c>
      <c r="C17" s="236" t="n">
        <v>5</v>
      </c>
      <c r="D17" s="247" t="n">
        <v>2798000</v>
      </c>
      <c r="E17" s="248" t="n">
        <v>450000</v>
      </c>
      <c r="F17" s="248" t="n">
        <v>3248000</v>
      </c>
      <c r="G17" s="249" t="n">
        <v>0.45163380093501</v>
      </c>
      <c r="H17" s="250" t="n">
        <v>0</v>
      </c>
      <c r="I17" s="251" t="n">
        <v>3248000</v>
      </c>
      <c r="J17" s="247" t="n">
        <v>1896944.341</v>
      </c>
      <c r="K17" s="252" t="n">
        <v>58.4034587746305</v>
      </c>
      <c r="L17" s="248" t="n">
        <v>1306561.397</v>
      </c>
      <c r="M17" s="252" t="n">
        <v>40.2266439963054</v>
      </c>
      <c r="N17" s="248" t="n">
        <v>3203505.738</v>
      </c>
      <c r="O17" s="249" t="n">
        <v>98.630102770936</v>
      </c>
      <c r="P17" s="253" t="n">
        <v>44494.2620000001</v>
      </c>
      <c r="Q17" s="207"/>
      <c r="R17" s="207"/>
      <c r="S17" s="207"/>
      <c r="T17" s="207"/>
    </row>
    <row r="18" customFormat="false" ht="22.5" hidden="false" customHeight="false" outlineLevel="0" collapsed="false">
      <c r="A18" s="245" t="s">
        <v>136</v>
      </c>
      <c r="B18" s="254" t="s">
        <v>137</v>
      </c>
      <c r="C18" s="236" t="n">
        <v>4</v>
      </c>
      <c r="D18" s="247" t="n">
        <v>7352446.477</v>
      </c>
      <c r="E18" s="248" t="n">
        <v>398400</v>
      </c>
      <c r="F18" s="248" t="n">
        <v>7750846.477</v>
      </c>
      <c r="G18" s="249" t="n">
        <v>1.07775377305149</v>
      </c>
      <c r="H18" s="250" t="n">
        <v>0</v>
      </c>
      <c r="I18" s="251" t="n">
        <v>7750846.477</v>
      </c>
      <c r="J18" s="247" t="n">
        <v>3821575.151</v>
      </c>
      <c r="K18" s="252" t="n">
        <v>49.305261849015</v>
      </c>
      <c r="L18" s="248" t="n">
        <v>3929271.326</v>
      </c>
      <c r="M18" s="252" t="n">
        <v>50.6947381509851</v>
      </c>
      <c r="N18" s="248" t="n">
        <v>7750846.477</v>
      </c>
      <c r="O18" s="249" t="n">
        <v>100</v>
      </c>
      <c r="P18" s="253" t="n">
        <v>0</v>
      </c>
      <c r="Q18" s="207"/>
      <c r="R18" s="207"/>
      <c r="S18" s="207"/>
      <c r="T18" s="207"/>
    </row>
    <row r="19" customFormat="false" ht="11.25" hidden="true" customHeight="false" outlineLevel="0" collapsed="false">
      <c r="A19" s="245" t="s">
        <v>138</v>
      </c>
      <c r="B19" s="254" t="s">
        <v>139</v>
      </c>
      <c r="C19" s="236" t="n">
        <v>5</v>
      </c>
      <c r="D19" s="247" t="n">
        <v>0</v>
      </c>
      <c r="E19" s="248" t="n">
        <v>0</v>
      </c>
      <c r="F19" s="248" t="n">
        <v>0</v>
      </c>
      <c r="G19" s="249" t="n">
        <v>0</v>
      </c>
      <c r="H19" s="250" t="n">
        <v>0</v>
      </c>
      <c r="I19" s="251" t="n">
        <v>0</v>
      </c>
      <c r="J19" s="247" t="n">
        <v>0</v>
      </c>
      <c r="K19" s="252" t="n">
        <v>0</v>
      </c>
      <c r="L19" s="248" t="n">
        <v>0</v>
      </c>
      <c r="M19" s="252" t="n">
        <v>0</v>
      </c>
      <c r="N19" s="248" t="n">
        <v>0</v>
      </c>
      <c r="O19" s="249" t="n">
        <v>0</v>
      </c>
      <c r="P19" s="253" t="n">
        <v>0</v>
      </c>
      <c r="Q19" s="207"/>
      <c r="R19" s="207"/>
      <c r="S19" s="207"/>
      <c r="T19" s="207"/>
    </row>
    <row r="20" customFormat="false" ht="11.25" hidden="false" customHeight="false" outlineLevel="0" collapsed="false">
      <c r="A20" s="245" t="s">
        <v>140</v>
      </c>
      <c r="B20" s="254" t="s">
        <v>141</v>
      </c>
      <c r="C20" s="236" t="n">
        <v>5</v>
      </c>
      <c r="D20" s="247" t="n">
        <v>518000</v>
      </c>
      <c r="E20" s="248" t="n">
        <v>0</v>
      </c>
      <c r="F20" s="248" t="n">
        <v>518000</v>
      </c>
      <c r="G20" s="249" t="n">
        <v>0.0720278044594628</v>
      </c>
      <c r="H20" s="250" t="n">
        <v>0</v>
      </c>
      <c r="I20" s="251" t="n">
        <v>518000</v>
      </c>
      <c r="J20" s="247" t="n">
        <v>35453.581</v>
      </c>
      <c r="K20" s="252" t="n">
        <v>6.84432065637066</v>
      </c>
      <c r="L20" s="248" t="n">
        <v>473949.783</v>
      </c>
      <c r="M20" s="252" t="n">
        <v>91.4960971042471</v>
      </c>
      <c r="N20" s="248" t="n">
        <v>509403.364</v>
      </c>
      <c r="O20" s="249" t="n">
        <v>98.3404177606178</v>
      </c>
      <c r="P20" s="253" t="n">
        <v>8596.636</v>
      </c>
      <c r="Q20" s="207"/>
      <c r="R20" s="207"/>
      <c r="S20" s="207"/>
      <c r="T20" s="207"/>
    </row>
    <row r="21" customFormat="false" ht="11.25" hidden="false" customHeight="false" outlineLevel="0" collapsed="false">
      <c r="A21" s="245" t="s">
        <v>142</v>
      </c>
      <c r="B21" s="254" t="s">
        <v>143</v>
      </c>
      <c r="C21" s="236" t="n">
        <v>6</v>
      </c>
      <c r="D21" s="247" t="n">
        <v>1100000</v>
      </c>
      <c r="E21" s="248" t="n">
        <v>118310.497</v>
      </c>
      <c r="F21" s="248" t="n">
        <v>1218310.497</v>
      </c>
      <c r="G21" s="249" t="n">
        <v>0.16940584990121</v>
      </c>
      <c r="H21" s="250" t="n">
        <v>0</v>
      </c>
      <c r="I21" s="251" t="n">
        <v>1218310.497</v>
      </c>
      <c r="J21" s="247" t="n">
        <v>202440.843</v>
      </c>
      <c r="K21" s="252" t="n">
        <v>16.6165229223992</v>
      </c>
      <c r="L21" s="248" t="n">
        <v>1015799.397</v>
      </c>
      <c r="M21" s="252" t="n">
        <v>83.3777103210825</v>
      </c>
      <c r="N21" s="248" t="n">
        <v>1218240.24</v>
      </c>
      <c r="O21" s="249" t="n">
        <v>99.9942332434816</v>
      </c>
      <c r="P21" s="253" t="n">
        <v>70.2569999999832</v>
      </c>
      <c r="Q21" s="207"/>
      <c r="R21" s="207"/>
      <c r="S21" s="207"/>
      <c r="T21" s="207"/>
    </row>
    <row r="22" customFormat="false" ht="22.5" hidden="false" customHeight="false" outlineLevel="0" collapsed="false">
      <c r="A22" s="245" t="s">
        <v>144</v>
      </c>
      <c r="B22" s="254" t="s">
        <v>145</v>
      </c>
      <c r="C22" s="236" t="n">
        <v>6</v>
      </c>
      <c r="D22" s="247" t="n">
        <v>1640000</v>
      </c>
      <c r="E22" s="248" t="n">
        <v>-10000</v>
      </c>
      <c r="F22" s="248" t="n">
        <v>1630000</v>
      </c>
      <c r="G22" s="249" t="n">
        <v>0.226651199360858</v>
      </c>
      <c r="H22" s="250" t="n">
        <v>0</v>
      </c>
      <c r="I22" s="251" t="n">
        <v>1630000</v>
      </c>
      <c r="J22" s="247" t="n">
        <v>681587.489</v>
      </c>
      <c r="K22" s="252" t="n">
        <v>41.8151833742331</v>
      </c>
      <c r="L22" s="248" t="n">
        <v>895403.312</v>
      </c>
      <c r="M22" s="252" t="n">
        <v>54.9327185276074</v>
      </c>
      <c r="N22" s="248" t="n">
        <v>1576990.801</v>
      </c>
      <c r="O22" s="249" t="n">
        <v>96.7479019018405</v>
      </c>
      <c r="P22" s="253" t="n">
        <v>53009.199</v>
      </c>
      <c r="Q22" s="207"/>
      <c r="R22" s="207"/>
      <c r="S22" s="207"/>
      <c r="T22" s="207"/>
    </row>
    <row r="23" customFormat="false" ht="11.25" hidden="false" customHeight="false" outlineLevel="0" collapsed="false">
      <c r="A23" s="245" t="s">
        <v>146</v>
      </c>
      <c r="B23" s="254" t="s">
        <v>147</v>
      </c>
      <c r="C23" s="236" t="n">
        <v>7</v>
      </c>
      <c r="D23" s="247" t="n">
        <v>1314000</v>
      </c>
      <c r="E23" s="248" t="n">
        <v>0</v>
      </c>
      <c r="F23" s="248" t="n">
        <v>1314000</v>
      </c>
      <c r="G23" s="249" t="n">
        <v>0.182711457644274</v>
      </c>
      <c r="H23" s="250" t="n">
        <v>0</v>
      </c>
      <c r="I23" s="251" t="n">
        <v>1314000</v>
      </c>
      <c r="J23" s="247" t="n">
        <v>575858.384</v>
      </c>
      <c r="K23" s="252" t="n">
        <v>43.8248389649924</v>
      </c>
      <c r="L23" s="248" t="n">
        <v>737916.879</v>
      </c>
      <c r="M23" s="252" t="n">
        <v>56.1580577625571</v>
      </c>
      <c r="N23" s="248" t="n">
        <v>1313775.263</v>
      </c>
      <c r="O23" s="249" t="n">
        <v>99.9828967275495</v>
      </c>
      <c r="P23" s="253" t="n">
        <v>224.736999999965</v>
      </c>
      <c r="Q23" s="207"/>
      <c r="R23" s="207"/>
      <c r="S23" s="207"/>
      <c r="T23" s="207"/>
    </row>
    <row r="24" customFormat="false" ht="11.25" hidden="true" customHeight="false" outlineLevel="0" collapsed="false">
      <c r="A24" s="245" t="s">
        <v>148</v>
      </c>
      <c r="B24" s="254" t="s">
        <v>149</v>
      </c>
      <c r="C24" s="236" t="n">
        <v>0</v>
      </c>
      <c r="D24" s="247" t="n">
        <v>0</v>
      </c>
      <c r="E24" s="248" t="n">
        <v>0</v>
      </c>
      <c r="F24" s="248" t="n">
        <v>0</v>
      </c>
      <c r="G24" s="249" t="n">
        <v>0</v>
      </c>
      <c r="H24" s="250" t="n">
        <v>0</v>
      </c>
      <c r="I24" s="251" t="n">
        <v>0</v>
      </c>
      <c r="J24" s="247" t="n">
        <v>0</v>
      </c>
      <c r="K24" s="252" t="n">
        <v>0</v>
      </c>
      <c r="L24" s="248" t="n">
        <v>0</v>
      </c>
      <c r="M24" s="252" t="n">
        <v>0</v>
      </c>
      <c r="N24" s="248" t="n">
        <v>0</v>
      </c>
      <c r="O24" s="249" t="n">
        <v>0</v>
      </c>
      <c r="P24" s="253" t="n">
        <v>0</v>
      </c>
      <c r="Q24" s="207"/>
      <c r="R24" s="207"/>
      <c r="S24" s="207"/>
      <c r="T24" s="207"/>
    </row>
    <row r="25" customFormat="false" ht="11.25" hidden="false" customHeight="false" outlineLevel="0" collapsed="false">
      <c r="A25" s="245" t="s">
        <v>150</v>
      </c>
      <c r="B25" s="254" t="s">
        <v>151</v>
      </c>
      <c r="C25" s="236" t="n">
        <v>7</v>
      </c>
      <c r="D25" s="247" t="n">
        <v>2200000</v>
      </c>
      <c r="E25" s="248" t="n">
        <v>0</v>
      </c>
      <c r="F25" s="248" t="n">
        <v>2200000</v>
      </c>
      <c r="G25" s="249" t="n">
        <v>0.305909594229379</v>
      </c>
      <c r="H25" s="250" t="n">
        <v>0</v>
      </c>
      <c r="I25" s="251" t="n">
        <v>2200000</v>
      </c>
      <c r="J25" s="247" t="n">
        <v>2059217.501</v>
      </c>
      <c r="K25" s="252" t="n">
        <v>93.6007955</v>
      </c>
      <c r="L25" s="248" t="n">
        <v>140782.499</v>
      </c>
      <c r="M25" s="252" t="n">
        <v>6.3992045</v>
      </c>
      <c r="N25" s="248" t="n">
        <v>2200000</v>
      </c>
      <c r="O25" s="249" t="n">
        <v>100</v>
      </c>
      <c r="P25" s="253" t="n">
        <v>0</v>
      </c>
      <c r="Q25" s="207"/>
      <c r="R25" s="207"/>
      <c r="S25" s="207"/>
      <c r="T25" s="207"/>
    </row>
    <row r="26" customFormat="false" ht="22.5" hidden="false" customHeight="false" outlineLevel="0" collapsed="false">
      <c r="A26" s="245" t="s">
        <v>152</v>
      </c>
      <c r="B26" s="254" t="s">
        <v>153</v>
      </c>
      <c r="C26" s="236" t="n">
        <v>8</v>
      </c>
      <c r="D26" s="247" t="n">
        <v>400000</v>
      </c>
      <c r="E26" s="248" t="n">
        <v>0</v>
      </c>
      <c r="F26" s="248" t="n">
        <v>400000</v>
      </c>
      <c r="G26" s="249" t="n">
        <v>0.0556199262235234</v>
      </c>
      <c r="H26" s="250" t="n">
        <v>0</v>
      </c>
      <c r="I26" s="251" t="n">
        <v>400000</v>
      </c>
      <c r="J26" s="247" t="n">
        <v>20583.0078</v>
      </c>
      <c r="K26" s="252" t="n">
        <v>5.14575195</v>
      </c>
      <c r="L26" s="248" t="n">
        <v>375673.4882</v>
      </c>
      <c r="M26" s="252" t="n">
        <v>93.91837205</v>
      </c>
      <c r="N26" s="248" t="n">
        <v>396256.496</v>
      </c>
      <c r="O26" s="249" t="n">
        <v>99.064124</v>
      </c>
      <c r="P26" s="253" t="n">
        <v>3743.50400000002</v>
      </c>
      <c r="Q26" s="207"/>
      <c r="R26" s="207"/>
      <c r="S26" s="207"/>
      <c r="T26" s="207"/>
    </row>
    <row r="27" customFormat="false" ht="22.5" hidden="false" customHeight="false" outlineLevel="0" collapsed="false">
      <c r="A27" s="245" t="s">
        <v>154</v>
      </c>
      <c r="B27" s="254" t="s">
        <v>155</v>
      </c>
      <c r="C27" s="236" t="n">
        <v>8</v>
      </c>
      <c r="D27" s="247" t="n">
        <v>2500000</v>
      </c>
      <c r="E27" s="248" t="n">
        <v>0</v>
      </c>
      <c r="F27" s="248" t="n">
        <v>2500000</v>
      </c>
      <c r="G27" s="249" t="n">
        <v>0.347624538897021</v>
      </c>
      <c r="H27" s="250" t="n">
        <v>0</v>
      </c>
      <c r="I27" s="251" t="n">
        <v>2500000</v>
      </c>
      <c r="J27" s="247" t="n">
        <v>286886.894</v>
      </c>
      <c r="K27" s="252" t="n">
        <v>11.47547576</v>
      </c>
      <c r="L27" s="248" t="n">
        <v>1904103.143</v>
      </c>
      <c r="M27" s="252" t="n">
        <v>76.16412572</v>
      </c>
      <c r="N27" s="248" t="n">
        <v>2190990.037</v>
      </c>
      <c r="O27" s="249" t="n">
        <v>87.63960148</v>
      </c>
      <c r="P27" s="253" t="n">
        <v>309009.963</v>
      </c>
      <c r="Q27" s="207"/>
      <c r="R27" s="207"/>
      <c r="S27" s="207"/>
      <c r="T27" s="207"/>
    </row>
    <row r="28" customFormat="false" ht="11.25" hidden="false" customHeight="false" outlineLevel="0" collapsed="false">
      <c r="A28" s="245" t="s">
        <v>156</v>
      </c>
      <c r="B28" s="254" t="s">
        <v>157</v>
      </c>
      <c r="C28" s="236" t="n">
        <v>9</v>
      </c>
      <c r="D28" s="247" t="n">
        <v>1413260</v>
      </c>
      <c r="E28" s="248" t="n">
        <v>0</v>
      </c>
      <c r="F28" s="248" t="n">
        <v>1413260</v>
      </c>
      <c r="G28" s="249" t="n">
        <v>0.196513542336642</v>
      </c>
      <c r="H28" s="250" t="n">
        <v>0</v>
      </c>
      <c r="I28" s="251" t="n">
        <v>1413260</v>
      </c>
      <c r="J28" s="247" t="n">
        <v>0</v>
      </c>
      <c r="K28" s="252" t="n">
        <v>0</v>
      </c>
      <c r="L28" s="248" t="n">
        <v>1404905.287</v>
      </c>
      <c r="M28" s="252" t="n">
        <v>99.4088339725174</v>
      </c>
      <c r="N28" s="248" t="n">
        <v>1404905.287</v>
      </c>
      <c r="O28" s="249" t="n">
        <v>99.4088339725174</v>
      </c>
      <c r="P28" s="253" t="n">
        <v>8354.71299999999</v>
      </c>
      <c r="Q28" s="207"/>
      <c r="R28" s="207"/>
      <c r="S28" s="207"/>
      <c r="T28" s="207"/>
    </row>
    <row r="29" customFormat="false" ht="11.25" hidden="false" customHeight="false" outlineLevel="0" collapsed="false">
      <c r="A29" s="245" t="s">
        <v>158</v>
      </c>
      <c r="B29" s="254" t="s">
        <v>159</v>
      </c>
      <c r="C29" s="236" t="n">
        <v>9</v>
      </c>
      <c r="D29" s="247" t="n">
        <v>180000</v>
      </c>
      <c r="E29" s="248" t="n">
        <v>0</v>
      </c>
      <c r="F29" s="248" t="n">
        <v>180000</v>
      </c>
      <c r="G29" s="249" t="n">
        <v>0.0250289668005855</v>
      </c>
      <c r="H29" s="250" t="n">
        <v>0</v>
      </c>
      <c r="I29" s="251" t="n">
        <v>180000</v>
      </c>
      <c r="J29" s="247" t="n">
        <v>0</v>
      </c>
      <c r="K29" s="252" t="n">
        <v>0</v>
      </c>
      <c r="L29" s="248" t="n">
        <v>180000</v>
      </c>
      <c r="M29" s="252" t="n">
        <v>100</v>
      </c>
      <c r="N29" s="248" t="n">
        <v>180000</v>
      </c>
      <c r="O29" s="249" t="n">
        <v>100</v>
      </c>
      <c r="P29" s="253" t="n">
        <v>0</v>
      </c>
      <c r="Q29" s="207"/>
      <c r="R29" s="207"/>
      <c r="S29" s="207"/>
      <c r="T29" s="207"/>
    </row>
    <row r="30" customFormat="false" ht="11.25" hidden="false" customHeight="false" outlineLevel="0" collapsed="false">
      <c r="A30" s="245" t="s">
        <v>160</v>
      </c>
      <c r="B30" s="254" t="s">
        <v>161</v>
      </c>
      <c r="C30" s="236" t="n">
        <v>0</v>
      </c>
      <c r="D30" s="247" t="n">
        <v>200000</v>
      </c>
      <c r="E30" s="248" t="n">
        <v>0</v>
      </c>
      <c r="F30" s="248" t="n">
        <v>200000</v>
      </c>
      <c r="G30" s="249" t="n">
        <v>0.0278099631117617</v>
      </c>
      <c r="H30" s="250" t="n">
        <v>0</v>
      </c>
      <c r="I30" s="251" t="n">
        <v>200000</v>
      </c>
      <c r="J30" s="247" t="n">
        <v>0</v>
      </c>
      <c r="K30" s="252" t="n">
        <v>0</v>
      </c>
      <c r="L30" s="248" t="n">
        <v>197103.375</v>
      </c>
      <c r="M30" s="252" t="n">
        <v>98.5516875</v>
      </c>
      <c r="N30" s="248" t="n">
        <v>197103.375</v>
      </c>
      <c r="O30" s="249" t="n">
        <v>98.5516875</v>
      </c>
      <c r="P30" s="253" t="n">
        <v>2896.625</v>
      </c>
      <c r="Q30" s="207"/>
      <c r="R30" s="207"/>
      <c r="S30" s="207"/>
      <c r="T30" s="207"/>
    </row>
    <row r="31" customFormat="false" ht="11.25" hidden="false" customHeight="false" outlineLevel="0" collapsed="false">
      <c r="A31" s="245" t="s">
        <v>162</v>
      </c>
      <c r="B31" s="254" t="s">
        <v>163</v>
      </c>
      <c r="C31" s="236" t="n">
        <v>10</v>
      </c>
      <c r="D31" s="247" t="n">
        <v>4005020</v>
      </c>
      <c r="E31" s="248" t="n">
        <v>471570</v>
      </c>
      <c r="F31" s="248" t="n">
        <v>4476590</v>
      </c>
      <c r="G31" s="249" t="n">
        <v>0.622469013832407</v>
      </c>
      <c r="H31" s="250" t="n">
        <v>0</v>
      </c>
      <c r="I31" s="251" t="n">
        <v>4476590</v>
      </c>
      <c r="J31" s="247" t="n">
        <v>1350779.208</v>
      </c>
      <c r="K31" s="252" t="n">
        <v>30.1742890905801</v>
      </c>
      <c r="L31" s="248" t="n">
        <v>3094400.271</v>
      </c>
      <c r="M31" s="252" t="n">
        <v>69.1240491311467</v>
      </c>
      <c r="N31" s="248" t="n">
        <v>4445179.479</v>
      </c>
      <c r="O31" s="249" t="n">
        <v>99.2983382217268</v>
      </c>
      <c r="P31" s="253" t="n">
        <v>31410.5209999997</v>
      </c>
      <c r="Q31" s="207"/>
      <c r="R31" s="207"/>
      <c r="S31" s="207"/>
      <c r="T31" s="207"/>
    </row>
    <row r="32" customFormat="false" ht="22.5" hidden="true" customHeight="false" outlineLevel="0" collapsed="false">
      <c r="A32" s="245" t="s">
        <v>120</v>
      </c>
      <c r="B32" s="254" t="s">
        <v>164</v>
      </c>
      <c r="C32" s="236" t="n">
        <v>11</v>
      </c>
      <c r="D32" s="247" t="n">
        <v>0</v>
      </c>
      <c r="E32" s="248" t="n">
        <v>0</v>
      </c>
      <c r="F32" s="248" t="n">
        <v>0</v>
      </c>
      <c r="G32" s="249" t="n">
        <v>0</v>
      </c>
      <c r="H32" s="250" t="n">
        <v>0</v>
      </c>
      <c r="I32" s="251" t="n">
        <v>0</v>
      </c>
      <c r="J32" s="247" t="n">
        <v>0</v>
      </c>
      <c r="K32" s="252" t="n">
        <v>0</v>
      </c>
      <c r="L32" s="248" t="n">
        <v>0</v>
      </c>
      <c r="M32" s="252" t="n">
        <v>0</v>
      </c>
      <c r="N32" s="248" t="n">
        <v>0</v>
      </c>
      <c r="O32" s="249" t="n">
        <v>0</v>
      </c>
      <c r="P32" s="253" t="n">
        <v>0</v>
      </c>
      <c r="Q32" s="207"/>
      <c r="R32" s="207"/>
      <c r="S32" s="207"/>
      <c r="T32" s="207"/>
    </row>
    <row r="33" customFormat="false" ht="22.5" hidden="true" customHeight="false" outlineLevel="0" collapsed="false">
      <c r="A33" s="245" t="s">
        <v>122</v>
      </c>
      <c r="B33" s="254" t="s">
        <v>165</v>
      </c>
      <c r="C33" s="236" t="n">
        <v>11</v>
      </c>
      <c r="D33" s="247" t="n">
        <v>0</v>
      </c>
      <c r="E33" s="248" t="n">
        <v>0</v>
      </c>
      <c r="F33" s="248" t="n">
        <v>0</v>
      </c>
      <c r="G33" s="249" t="n">
        <v>0</v>
      </c>
      <c r="H33" s="250" t="n">
        <v>0</v>
      </c>
      <c r="I33" s="251" t="n">
        <v>0</v>
      </c>
      <c r="J33" s="247" t="n">
        <v>0</v>
      </c>
      <c r="K33" s="252" t="n">
        <v>0</v>
      </c>
      <c r="L33" s="248" t="n">
        <v>0</v>
      </c>
      <c r="M33" s="252" t="n">
        <v>0</v>
      </c>
      <c r="N33" s="248" t="n">
        <v>0</v>
      </c>
      <c r="O33" s="249" t="n">
        <v>0</v>
      </c>
      <c r="P33" s="253" t="n">
        <v>0</v>
      </c>
      <c r="Q33" s="207"/>
      <c r="R33" s="207"/>
      <c r="S33" s="207"/>
      <c r="T33" s="207"/>
    </row>
    <row r="34" customFormat="false" ht="11.25" hidden="false" customHeight="false" outlineLevel="0" collapsed="false">
      <c r="A34" s="245" t="s">
        <v>166</v>
      </c>
      <c r="B34" s="254" t="s">
        <v>167</v>
      </c>
      <c r="C34" s="236" t="n">
        <v>12</v>
      </c>
      <c r="D34" s="247" t="n">
        <v>693000</v>
      </c>
      <c r="E34" s="248" t="n">
        <v>0</v>
      </c>
      <c r="F34" s="248" t="n">
        <v>693000</v>
      </c>
      <c r="G34" s="249" t="n">
        <v>0.0963615221822543</v>
      </c>
      <c r="H34" s="250" t="n">
        <v>0</v>
      </c>
      <c r="I34" s="251" t="n">
        <v>693000</v>
      </c>
      <c r="J34" s="247" t="n">
        <v>140795.163</v>
      </c>
      <c r="K34" s="252" t="n">
        <v>20.3167623376623</v>
      </c>
      <c r="L34" s="248" t="n">
        <v>545289.957</v>
      </c>
      <c r="M34" s="252" t="n">
        <v>78.6854194805195</v>
      </c>
      <c r="N34" s="248" t="n">
        <v>686085.12</v>
      </c>
      <c r="O34" s="249" t="n">
        <v>99.0021818181818</v>
      </c>
      <c r="P34" s="253" t="n">
        <v>6914.88</v>
      </c>
      <c r="Q34" s="207"/>
      <c r="R34" s="207"/>
      <c r="S34" s="207"/>
      <c r="T34" s="207"/>
    </row>
    <row r="35" customFormat="false" ht="22.5" hidden="false" customHeight="false" outlineLevel="0" collapsed="false">
      <c r="A35" s="245" t="s">
        <v>168</v>
      </c>
      <c r="B35" s="254" t="s">
        <v>169</v>
      </c>
      <c r="C35" s="236" t="n">
        <v>13</v>
      </c>
      <c r="D35" s="247" t="n">
        <v>600000</v>
      </c>
      <c r="E35" s="248" t="n">
        <v>200000</v>
      </c>
      <c r="F35" s="248" t="n">
        <v>800000</v>
      </c>
      <c r="G35" s="249" t="n">
        <v>0.111239852447047</v>
      </c>
      <c r="H35" s="250" t="n">
        <v>0</v>
      </c>
      <c r="I35" s="251" t="n">
        <v>800000</v>
      </c>
      <c r="J35" s="247" t="n">
        <v>212476.347</v>
      </c>
      <c r="K35" s="252" t="n">
        <v>26.559543375</v>
      </c>
      <c r="L35" s="248" t="n">
        <v>587425.81</v>
      </c>
      <c r="M35" s="252" t="n">
        <v>73.42822625</v>
      </c>
      <c r="N35" s="248" t="n">
        <v>799902.157</v>
      </c>
      <c r="O35" s="249" t="n">
        <v>99.987769625</v>
      </c>
      <c r="P35" s="253" t="n">
        <v>97.8429999999935</v>
      </c>
      <c r="Q35" s="207"/>
      <c r="R35" s="207"/>
      <c r="S35" s="207"/>
      <c r="T35" s="207"/>
    </row>
    <row r="36" customFormat="false" ht="14.25" hidden="false" customHeight="true" outlineLevel="0" collapsed="false">
      <c r="A36" s="245" t="s">
        <v>170</v>
      </c>
      <c r="B36" s="254" t="s">
        <v>171</v>
      </c>
      <c r="C36" s="236" t="n">
        <v>15</v>
      </c>
      <c r="D36" s="247" t="n">
        <v>475500</v>
      </c>
      <c r="E36" s="248" t="n">
        <v>-275500</v>
      </c>
      <c r="F36" s="248" t="n">
        <v>200000</v>
      </c>
      <c r="G36" s="249" t="n">
        <v>0.0278099631117617</v>
      </c>
      <c r="H36" s="250" t="n">
        <v>0</v>
      </c>
      <c r="I36" s="251" t="n">
        <v>200000</v>
      </c>
      <c r="J36" s="247" t="n">
        <v>0</v>
      </c>
      <c r="K36" s="252" t="n">
        <v>0</v>
      </c>
      <c r="L36" s="248" t="n">
        <v>200000</v>
      </c>
      <c r="M36" s="252" t="n">
        <v>100</v>
      </c>
      <c r="N36" s="248" t="n">
        <v>200000</v>
      </c>
      <c r="O36" s="249" t="n">
        <v>100</v>
      </c>
      <c r="P36" s="253" t="n">
        <v>0</v>
      </c>
      <c r="Q36" s="207"/>
      <c r="R36" s="207"/>
      <c r="S36" s="207"/>
      <c r="T36" s="207"/>
    </row>
    <row r="37" customFormat="false" ht="22.5" hidden="false" customHeight="false" outlineLevel="0" collapsed="false">
      <c r="A37" s="245" t="s">
        <v>172</v>
      </c>
      <c r="B37" s="254" t="s">
        <v>173</v>
      </c>
      <c r="C37" s="236" t="n">
        <v>15</v>
      </c>
      <c r="D37" s="247" t="n">
        <v>5565</v>
      </c>
      <c r="E37" s="248" t="n">
        <v>0</v>
      </c>
      <c r="F37" s="248" t="n">
        <v>5565</v>
      </c>
      <c r="G37" s="249" t="n">
        <v>0.000773812223584769</v>
      </c>
      <c r="H37" s="250" t="n">
        <v>0</v>
      </c>
      <c r="I37" s="251" t="n">
        <v>5565</v>
      </c>
      <c r="J37" s="247" t="n">
        <v>0</v>
      </c>
      <c r="K37" s="252" t="n">
        <v>0</v>
      </c>
      <c r="L37" s="248" t="n">
        <v>0</v>
      </c>
      <c r="M37" s="252" t="n">
        <v>0</v>
      </c>
      <c r="N37" s="248" t="n">
        <v>0</v>
      </c>
      <c r="O37" s="249" t="n">
        <v>0</v>
      </c>
      <c r="P37" s="253" t="n">
        <v>5565</v>
      </c>
      <c r="Q37" s="207"/>
      <c r="R37" s="207"/>
      <c r="S37" s="207"/>
      <c r="T37" s="207"/>
    </row>
    <row r="38" customFormat="false" ht="11.25" hidden="true" customHeight="false" outlineLevel="0" collapsed="false">
      <c r="A38" s="245" t="s">
        <v>174</v>
      </c>
      <c r="B38" s="254" t="s">
        <v>175</v>
      </c>
      <c r="C38" s="236" t="n">
        <v>15</v>
      </c>
      <c r="D38" s="247" t="n">
        <v>0</v>
      </c>
      <c r="E38" s="248" t="n">
        <v>0</v>
      </c>
      <c r="F38" s="248" t="n">
        <v>0</v>
      </c>
      <c r="G38" s="249" t="n">
        <v>0</v>
      </c>
      <c r="H38" s="250" t="n">
        <v>0</v>
      </c>
      <c r="I38" s="251" t="n">
        <v>0</v>
      </c>
      <c r="J38" s="247" t="n">
        <v>0</v>
      </c>
      <c r="K38" s="252" t="n">
        <v>0</v>
      </c>
      <c r="L38" s="248" t="n">
        <v>0</v>
      </c>
      <c r="M38" s="252" t="n">
        <v>0</v>
      </c>
      <c r="N38" s="248" t="n">
        <v>0</v>
      </c>
      <c r="O38" s="249" t="n">
        <v>0</v>
      </c>
      <c r="P38" s="253" t="n">
        <v>0</v>
      </c>
      <c r="Q38" s="207"/>
      <c r="R38" s="207"/>
      <c r="S38" s="207"/>
      <c r="T38" s="207"/>
    </row>
    <row r="39" customFormat="false" ht="22.5" hidden="false" customHeight="false" outlineLevel="0" collapsed="false">
      <c r="A39" s="245" t="s">
        <v>176</v>
      </c>
      <c r="B39" s="254" t="s">
        <v>177</v>
      </c>
      <c r="C39" s="236" t="n">
        <v>16</v>
      </c>
      <c r="D39" s="247" t="n">
        <v>550000</v>
      </c>
      <c r="E39" s="248" t="n">
        <v>-245533.952</v>
      </c>
      <c r="F39" s="248" t="n">
        <v>304466.048</v>
      </c>
      <c r="G39" s="249" t="n">
        <v>0.0423359478183193</v>
      </c>
      <c r="H39" s="250" t="n">
        <v>0</v>
      </c>
      <c r="I39" s="251" t="n">
        <v>304466.048</v>
      </c>
      <c r="J39" s="247" t="n">
        <v>295923.812</v>
      </c>
      <c r="K39" s="252" t="n">
        <v>97.1943551485911</v>
      </c>
      <c r="L39" s="248" t="n">
        <v>8480.30300000001</v>
      </c>
      <c r="M39" s="252" t="n">
        <v>2.7853033386501</v>
      </c>
      <c r="N39" s="248" t="n">
        <v>304404.115</v>
      </c>
      <c r="O39" s="249" t="n">
        <v>99.9796584872412</v>
      </c>
      <c r="P39" s="253" t="n">
        <v>61.9330000000191</v>
      </c>
      <c r="Q39" s="207"/>
      <c r="R39" s="207"/>
      <c r="S39" s="207"/>
      <c r="T39" s="207"/>
    </row>
    <row r="40" customFormat="false" ht="11.25" hidden="false" customHeight="false" outlineLevel="0" collapsed="false">
      <c r="A40" s="245" t="s">
        <v>178</v>
      </c>
      <c r="B40" s="254" t="s">
        <v>179</v>
      </c>
      <c r="C40" s="236" t="n">
        <v>17</v>
      </c>
      <c r="D40" s="247" t="n">
        <v>190387.645</v>
      </c>
      <c r="E40" s="248" t="n">
        <v>100000</v>
      </c>
      <c r="F40" s="248" t="n">
        <v>290387.645</v>
      </c>
      <c r="G40" s="249" t="n">
        <v>0.0403783484778068</v>
      </c>
      <c r="H40" s="250" t="n">
        <v>0</v>
      </c>
      <c r="I40" s="251" t="n">
        <v>290387.645</v>
      </c>
      <c r="J40" s="247" t="n">
        <v>207798.868</v>
      </c>
      <c r="K40" s="252" t="n">
        <v>71.5591284884038</v>
      </c>
      <c r="L40" s="248" t="n">
        <v>75963.764</v>
      </c>
      <c r="M40" s="252" t="n">
        <v>26.1594338836282</v>
      </c>
      <c r="N40" s="248" t="n">
        <v>283762.632</v>
      </c>
      <c r="O40" s="249" t="n">
        <v>97.718562372032</v>
      </c>
      <c r="P40" s="253" t="n">
        <v>6625.01300000004</v>
      </c>
      <c r="Q40" s="207"/>
      <c r="R40" s="207"/>
      <c r="S40" s="207"/>
      <c r="T40" s="207"/>
    </row>
    <row r="41" customFormat="false" ht="22.5" hidden="false" customHeight="false" outlineLevel="0" collapsed="false">
      <c r="A41" s="245" t="s">
        <v>180</v>
      </c>
      <c r="B41" s="254" t="s">
        <v>181</v>
      </c>
      <c r="C41" s="236" t="n">
        <v>18</v>
      </c>
      <c r="D41" s="247" t="n">
        <v>1522282.85</v>
      </c>
      <c r="E41" s="248" t="n">
        <v>766050.146</v>
      </c>
      <c r="F41" s="248" t="n">
        <v>2288332.996</v>
      </c>
      <c r="G41" s="249" t="n">
        <v>0.318192281030936</v>
      </c>
      <c r="H41" s="250" t="n">
        <v>0</v>
      </c>
      <c r="I41" s="251" t="n">
        <v>2288332.996</v>
      </c>
      <c r="J41" s="247" t="n">
        <v>919173.872</v>
      </c>
      <c r="K41" s="252" t="n">
        <v>40.167837181333</v>
      </c>
      <c r="L41" s="248" t="n">
        <v>1310915.86</v>
      </c>
      <c r="M41" s="252" t="n">
        <v>57.2869360487078</v>
      </c>
      <c r="N41" s="248" t="n">
        <v>2230089.732</v>
      </c>
      <c r="O41" s="249" t="n">
        <v>97.4547732300408</v>
      </c>
      <c r="P41" s="253" t="n">
        <v>58243.2640000004</v>
      </c>
      <c r="Q41" s="207"/>
      <c r="R41" s="207"/>
      <c r="S41" s="207"/>
      <c r="T41" s="207"/>
    </row>
    <row r="42" customFormat="false" ht="22.5" hidden="false" customHeight="false" outlineLevel="0" collapsed="false">
      <c r="A42" s="245" t="s">
        <v>182</v>
      </c>
      <c r="B42" s="254" t="s">
        <v>183</v>
      </c>
      <c r="C42" s="236" t="n">
        <v>19</v>
      </c>
      <c r="D42" s="247" t="n">
        <v>70000</v>
      </c>
      <c r="E42" s="248" t="n">
        <v>0</v>
      </c>
      <c r="F42" s="248" t="n">
        <v>70000</v>
      </c>
      <c r="G42" s="249" t="n">
        <v>0.00973348708911659</v>
      </c>
      <c r="H42" s="250" t="n">
        <v>0</v>
      </c>
      <c r="I42" s="251" t="n">
        <v>70000</v>
      </c>
      <c r="J42" s="247" t="n">
        <v>0</v>
      </c>
      <c r="K42" s="252" t="n">
        <v>0</v>
      </c>
      <c r="L42" s="248" t="n">
        <v>68571.583</v>
      </c>
      <c r="M42" s="252" t="n">
        <v>97.9594042857143</v>
      </c>
      <c r="N42" s="248" t="n">
        <v>68571.583</v>
      </c>
      <c r="O42" s="249" t="n">
        <v>97.9594042857143</v>
      </c>
      <c r="P42" s="253" t="n">
        <v>1428.417</v>
      </c>
      <c r="Q42" s="207"/>
      <c r="R42" s="207"/>
      <c r="S42" s="207"/>
      <c r="T42" s="207"/>
    </row>
    <row r="43" customFormat="false" ht="22.5" hidden="false" customHeight="false" outlineLevel="0" collapsed="false">
      <c r="A43" s="245" t="s">
        <v>184</v>
      </c>
      <c r="B43" s="254" t="s">
        <v>185</v>
      </c>
      <c r="C43" s="236" t="n">
        <v>16</v>
      </c>
      <c r="D43" s="247" t="n">
        <v>2288000</v>
      </c>
      <c r="E43" s="248" t="n">
        <v>250000</v>
      </c>
      <c r="F43" s="248" t="n">
        <v>2538000</v>
      </c>
      <c r="G43" s="249" t="n">
        <v>0.352908431888256</v>
      </c>
      <c r="H43" s="250" t="n">
        <v>0</v>
      </c>
      <c r="I43" s="251" t="n">
        <v>2538000</v>
      </c>
      <c r="J43" s="247" t="n">
        <v>1480127.652</v>
      </c>
      <c r="K43" s="252" t="n">
        <v>58.3186624113475</v>
      </c>
      <c r="L43" s="248" t="n">
        <v>899056.019</v>
      </c>
      <c r="M43" s="252" t="n">
        <v>35.4237990149724</v>
      </c>
      <c r="N43" s="248" t="n">
        <v>2379183.671</v>
      </c>
      <c r="O43" s="249" t="n">
        <v>93.74246142632</v>
      </c>
      <c r="P43" s="253" t="n">
        <v>158816.329</v>
      </c>
      <c r="Q43" s="207"/>
      <c r="R43" s="207"/>
      <c r="S43" s="207"/>
      <c r="T43" s="207"/>
    </row>
    <row r="44" customFormat="false" ht="11.25" hidden="false" customHeight="false" outlineLevel="0" collapsed="false">
      <c r="A44" s="245" t="s">
        <v>186</v>
      </c>
      <c r="B44" s="254" t="s">
        <v>187</v>
      </c>
      <c r="C44" s="236" t="n">
        <v>19</v>
      </c>
      <c r="D44" s="247" t="n">
        <v>350000</v>
      </c>
      <c r="E44" s="248" t="n">
        <v>0</v>
      </c>
      <c r="F44" s="248" t="n">
        <v>350000</v>
      </c>
      <c r="G44" s="249" t="n">
        <v>0.048667435445583</v>
      </c>
      <c r="H44" s="250" t="n">
        <v>0</v>
      </c>
      <c r="I44" s="251" t="n">
        <v>350000</v>
      </c>
      <c r="J44" s="247" t="n">
        <v>0</v>
      </c>
      <c r="K44" s="252" t="n">
        <v>0</v>
      </c>
      <c r="L44" s="248" t="n">
        <v>344600</v>
      </c>
      <c r="M44" s="252" t="n">
        <v>98.4571428571429</v>
      </c>
      <c r="N44" s="248" t="n">
        <v>344600</v>
      </c>
      <c r="O44" s="249" t="n">
        <v>98.4571428571429</v>
      </c>
      <c r="P44" s="253" t="n">
        <v>5400</v>
      </c>
      <c r="Q44" s="207"/>
      <c r="R44" s="207"/>
      <c r="S44" s="207"/>
      <c r="T44" s="207"/>
    </row>
    <row r="45" customFormat="false" ht="22.5" hidden="false" customHeight="false" outlineLevel="0" collapsed="false">
      <c r="A45" s="245" t="s">
        <v>156</v>
      </c>
      <c r="B45" s="254" t="s">
        <v>188</v>
      </c>
      <c r="C45" s="236" t="n">
        <v>20</v>
      </c>
      <c r="D45" s="247" t="n">
        <v>1374926.539</v>
      </c>
      <c r="E45" s="248" t="n">
        <v>-70513.132</v>
      </c>
      <c r="F45" s="248" t="n">
        <v>1304413.407</v>
      </c>
      <c r="G45" s="249" t="n">
        <v>0.181378443655787</v>
      </c>
      <c r="H45" s="250" t="n">
        <v>0</v>
      </c>
      <c r="I45" s="251" t="n">
        <v>1304413.407</v>
      </c>
      <c r="J45" s="247" t="n">
        <v>788206.353</v>
      </c>
      <c r="K45" s="252" t="n">
        <v>60.4261155834624</v>
      </c>
      <c r="L45" s="248" t="n">
        <v>516207.054</v>
      </c>
      <c r="M45" s="252" t="n">
        <v>39.5738844165376</v>
      </c>
      <c r="N45" s="248" t="n">
        <v>1304413.407</v>
      </c>
      <c r="O45" s="249" t="n">
        <v>100</v>
      </c>
      <c r="P45" s="253" t="n">
        <v>0</v>
      </c>
      <c r="Q45" s="207"/>
      <c r="R45" s="207"/>
      <c r="S45" s="207"/>
      <c r="T45" s="207"/>
    </row>
    <row r="46" customFormat="false" ht="11.25" hidden="true" customHeight="false" outlineLevel="0" collapsed="false">
      <c r="A46" s="245" t="s">
        <v>118</v>
      </c>
      <c r="B46" s="254" t="s">
        <v>119</v>
      </c>
      <c r="C46" s="236" t="n">
        <v>14</v>
      </c>
      <c r="D46" s="247" t="n">
        <v>0</v>
      </c>
      <c r="E46" s="248" t="n">
        <v>0</v>
      </c>
      <c r="F46" s="248" t="n">
        <v>0</v>
      </c>
      <c r="G46" s="249" t="n">
        <v>0</v>
      </c>
      <c r="H46" s="250" t="n">
        <v>0</v>
      </c>
      <c r="I46" s="251" t="n">
        <v>0</v>
      </c>
      <c r="J46" s="247" t="n">
        <v>0</v>
      </c>
      <c r="K46" s="252" t="n">
        <v>0</v>
      </c>
      <c r="L46" s="248" t="n">
        <v>0</v>
      </c>
      <c r="M46" s="252" t="n">
        <v>0</v>
      </c>
      <c r="N46" s="248" t="n">
        <v>0</v>
      </c>
      <c r="O46" s="249" t="n">
        <v>0</v>
      </c>
      <c r="P46" s="253" t="n">
        <v>0</v>
      </c>
      <c r="Q46" s="207"/>
      <c r="R46" s="207"/>
      <c r="S46" s="207"/>
      <c r="T46" s="207"/>
    </row>
    <row r="47" customFormat="false" ht="11.25" hidden="true" customHeight="false" outlineLevel="0" collapsed="false">
      <c r="A47" s="245" t="s">
        <v>189</v>
      </c>
      <c r="B47" s="254"/>
      <c r="C47" s="236" t="n">
        <v>0</v>
      </c>
      <c r="D47" s="247" t="n">
        <v>0</v>
      </c>
      <c r="E47" s="248" t="n">
        <v>0</v>
      </c>
      <c r="F47" s="248" t="n">
        <v>0</v>
      </c>
      <c r="G47" s="249" t="n">
        <v>0</v>
      </c>
      <c r="H47" s="250" t="n">
        <v>0</v>
      </c>
      <c r="I47" s="251" t="n">
        <v>0</v>
      </c>
      <c r="J47" s="247" t="n">
        <v>0</v>
      </c>
      <c r="K47" s="252" t="n">
        <v>0</v>
      </c>
      <c r="L47" s="248" t="n">
        <v>0</v>
      </c>
      <c r="M47" s="252" t="n">
        <v>0</v>
      </c>
      <c r="N47" s="248" t="n">
        <v>0</v>
      </c>
      <c r="O47" s="249" t="n">
        <v>0</v>
      </c>
      <c r="P47" s="253" t="n">
        <v>0</v>
      </c>
      <c r="Q47" s="207"/>
      <c r="R47" s="207"/>
      <c r="S47" s="207"/>
      <c r="T47" s="207"/>
    </row>
    <row r="48" customFormat="false" ht="11.25" hidden="false" customHeight="false" outlineLevel="0" collapsed="false">
      <c r="A48" s="245" t="n">
        <v>331120102</v>
      </c>
      <c r="B48" s="246" t="s">
        <v>190</v>
      </c>
      <c r="C48" s="236"/>
      <c r="D48" s="247" t="n">
        <v>24491796.853</v>
      </c>
      <c r="E48" s="248" t="n">
        <v>1593579.723</v>
      </c>
      <c r="F48" s="248" t="n">
        <v>26085376.576</v>
      </c>
      <c r="G48" s="249" t="n">
        <v>3.62716680167486</v>
      </c>
      <c r="H48" s="250" t="n">
        <v>0</v>
      </c>
      <c r="I48" s="251" t="n">
        <v>26085376.576</v>
      </c>
      <c r="J48" s="247" t="n">
        <v>2982361.185</v>
      </c>
      <c r="K48" s="252" t="n">
        <v>11.4330769820817</v>
      </c>
      <c r="L48" s="248" t="n">
        <v>21752271.644</v>
      </c>
      <c r="M48" s="252" t="n">
        <v>83.3887583743503</v>
      </c>
      <c r="N48" s="248" t="n">
        <v>24734632.829</v>
      </c>
      <c r="O48" s="249" t="n">
        <v>94.821835356432</v>
      </c>
      <c r="P48" s="253" t="n">
        <v>1350743.747</v>
      </c>
      <c r="Q48" s="207"/>
      <c r="R48" s="207"/>
      <c r="S48" s="207"/>
      <c r="T48" s="207"/>
    </row>
    <row r="49" customFormat="false" ht="11.25" hidden="true" customHeight="false" outlineLevel="0" collapsed="false">
      <c r="A49" s="245" t="s">
        <v>191</v>
      </c>
      <c r="B49" s="254"/>
      <c r="C49" s="236" t="n">
        <v>0</v>
      </c>
      <c r="D49" s="247" t="n">
        <v>0</v>
      </c>
      <c r="E49" s="248" t="n">
        <v>0</v>
      </c>
      <c r="F49" s="248" t="n">
        <v>0</v>
      </c>
      <c r="G49" s="249" t="n">
        <v>0</v>
      </c>
      <c r="H49" s="250" t="n">
        <v>0</v>
      </c>
      <c r="I49" s="251" t="n">
        <v>0</v>
      </c>
      <c r="J49" s="247" t="n">
        <v>0</v>
      </c>
      <c r="K49" s="252" t="n">
        <v>0</v>
      </c>
      <c r="L49" s="248" t="n">
        <v>0</v>
      </c>
      <c r="M49" s="252" t="n">
        <v>0</v>
      </c>
      <c r="N49" s="248" t="n">
        <v>0</v>
      </c>
      <c r="O49" s="249" t="n">
        <v>0</v>
      </c>
      <c r="P49" s="253" t="n">
        <v>0</v>
      </c>
      <c r="Q49" s="207"/>
      <c r="R49" s="207"/>
      <c r="S49" s="207"/>
      <c r="T49" s="207"/>
    </row>
    <row r="50" customFormat="false" ht="22.5" hidden="false" customHeight="false" outlineLevel="0" collapsed="false">
      <c r="A50" s="245" t="s">
        <v>192</v>
      </c>
      <c r="B50" s="254" t="s">
        <v>193</v>
      </c>
      <c r="C50" s="236" t="n">
        <v>1</v>
      </c>
      <c r="D50" s="247" t="n">
        <v>1172209.22</v>
      </c>
      <c r="E50" s="248" t="n">
        <v>499945.846</v>
      </c>
      <c r="F50" s="248" t="n">
        <v>1672155.066</v>
      </c>
      <c r="G50" s="249" t="n">
        <v>0.232512853513027</v>
      </c>
      <c r="H50" s="250" t="n">
        <v>0</v>
      </c>
      <c r="I50" s="251" t="n">
        <v>1672155.066</v>
      </c>
      <c r="J50" s="247" t="n">
        <v>44198</v>
      </c>
      <c r="K50" s="252" t="n">
        <v>2.64317591703544</v>
      </c>
      <c r="L50" s="248" t="n">
        <v>1351474.56</v>
      </c>
      <c r="M50" s="252" t="n">
        <v>80.8223224914716</v>
      </c>
      <c r="N50" s="248" t="n">
        <v>1395672.56</v>
      </c>
      <c r="O50" s="249" t="n">
        <v>83.4654984085071</v>
      </c>
      <c r="P50" s="253" t="n">
        <v>276482.506</v>
      </c>
      <c r="Q50" s="207"/>
      <c r="R50" s="207"/>
      <c r="S50" s="207"/>
      <c r="T50" s="207"/>
    </row>
    <row r="51" customFormat="false" ht="11.25" hidden="false" customHeight="false" outlineLevel="0" collapsed="false">
      <c r="A51" s="245" t="s">
        <v>194</v>
      </c>
      <c r="B51" s="254" t="s">
        <v>195</v>
      </c>
      <c r="C51" s="236" t="n">
        <v>0</v>
      </c>
      <c r="D51" s="247" t="n">
        <v>1538000</v>
      </c>
      <c r="E51" s="248" t="n">
        <v>152163.754</v>
      </c>
      <c r="F51" s="248" t="n">
        <v>1690163.754</v>
      </c>
      <c r="G51" s="249" t="n">
        <v>0.235016958257883</v>
      </c>
      <c r="H51" s="250" t="n">
        <v>0</v>
      </c>
      <c r="I51" s="251" t="n">
        <v>1690163.754</v>
      </c>
      <c r="J51" s="247" t="n">
        <v>519011.622</v>
      </c>
      <c r="K51" s="252" t="n">
        <v>30.7077714080478</v>
      </c>
      <c r="L51" s="248" t="n">
        <v>1151465.279</v>
      </c>
      <c r="M51" s="252" t="n">
        <v>68.127438910869</v>
      </c>
      <c r="N51" s="248" t="n">
        <v>1670476.901</v>
      </c>
      <c r="O51" s="249" t="n">
        <v>98.8352103189168</v>
      </c>
      <c r="P51" s="253" t="n">
        <v>19686.8529999999</v>
      </c>
      <c r="Q51" s="207"/>
      <c r="R51" s="207"/>
      <c r="S51" s="207"/>
      <c r="T51" s="207"/>
    </row>
    <row r="52" customFormat="false" ht="11.25" hidden="true" customHeight="false" outlineLevel="0" collapsed="false">
      <c r="A52" s="245" t="s">
        <v>196</v>
      </c>
      <c r="B52" s="254" t="s">
        <v>197</v>
      </c>
      <c r="C52" s="236" t="n">
        <v>2</v>
      </c>
      <c r="D52" s="247" t="n">
        <v>0</v>
      </c>
      <c r="E52" s="248" t="n">
        <v>0</v>
      </c>
      <c r="F52" s="248" t="n">
        <v>0</v>
      </c>
      <c r="G52" s="249" t="n">
        <v>0</v>
      </c>
      <c r="H52" s="250" t="n">
        <v>0</v>
      </c>
      <c r="I52" s="251" t="n">
        <v>0</v>
      </c>
      <c r="J52" s="247" t="n">
        <v>0</v>
      </c>
      <c r="K52" s="252" t="n">
        <v>0</v>
      </c>
      <c r="L52" s="248" t="n">
        <v>0</v>
      </c>
      <c r="M52" s="252" t="n">
        <v>0</v>
      </c>
      <c r="N52" s="248" t="n">
        <v>0</v>
      </c>
      <c r="O52" s="249" t="n">
        <v>0</v>
      </c>
      <c r="P52" s="253" t="n">
        <v>0</v>
      </c>
      <c r="Q52" s="207"/>
      <c r="R52" s="207"/>
      <c r="S52" s="207"/>
      <c r="T52" s="207"/>
    </row>
    <row r="53" customFormat="false" ht="11.25" hidden="false" customHeight="false" outlineLevel="0" collapsed="false">
      <c r="A53" s="245" t="s">
        <v>198</v>
      </c>
      <c r="B53" s="254" t="s">
        <v>199</v>
      </c>
      <c r="C53" s="236" t="n">
        <v>3</v>
      </c>
      <c r="D53" s="247" t="n">
        <v>400000</v>
      </c>
      <c r="E53" s="248" t="n">
        <v>0</v>
      </c>
      <c r="F53" s="248" t="n">
        <v>400000</v>
      </c>
      <c r="G53" s="249" t="n">
        <v>0.0556199262235234</v>
      </c>
      <c r="H53" s="250" t="n">
        <v>0</v>
      </c>
      <c r="I53" s="251" t="n">
        <v>400000</v>
      </c>
      <c r="J53" s="247" t="n">
        <v>0</v>
      </c>
      <c r="K53" s="252" t="n">
        <v>0</v>
      </c>
      <c r="L53" s="248" t="n">
        <v>399580.136</v>
      </c>
      <c r="M53" s="252" t="n">
        <v>99.895034</v>
      </c>
      <c r="N53" s="248" t="n">
        <v>399580.136</v>
      </c>
      <c r="O53" s="249" t="n">
        <v>99.895034</v>
      </c>
      <c r="P53" s="253" t="n">
        <v>419.864000000001</v>
      </c>
      <c r="Q53" s="207"/>
      <c r="R53" s="207"/>
      <c r="S53" s="207"/>
      <c r="T53" s="207"/>
    </row>
    <row r="54" customFormat="false" ht="11.25" hidden="false" customHeight="false" outlineLevel="0" collapsed="false">
      <c r="A54" s="245" t="s">
        <v>200</v>
      </c>
      <c r="B54" s="254" t="s">
        <v>201</v>
      </c>
      <c r="C54" s="236" t="n">
        <v>3</v>
      </c>
      <c r="D54" s="247" t="n">
        <v>100000</v>
      </c>
      <c r="E54" s="248" t="n">
        <v>0</v>
      </c>
      <c r="F54" s="248" t="n">
        <v>100000</v>
      </c>
      <c r="G54" s="249" t="n">
        <v>0.0139049815558808</v>
      </c>
      <c r="H54" s="250" t="n">
        <v>0</v>
      </c>
      <c r="I54" s="251" t="n">
        <v>100000</v>
      </c>
      <c r="J54" s="247" t="n">
        <v>3333.332</v>
      </c>
      <c r="K54" s="252" t="n">
        <v>3.333332</v>
      </c>
      <c r="L54" s="248" t="n">
        <v>96666.668</v>
      </c>
      <c r="M54" s="252" t="n">
        <v>96.666668</v>
      </c>
      <c r="N54" s="248" t="n">
        <v>100000</v>
      </c>
      <c r="O54" s="249" t="n">
        <v>100</v>
      </c>
      <c r="P54" s="253" t="n">
        <v>0</v>
      </c>
      <c r="Q54" s="207"/>
      <c r="R54" s="207"/>
      <c r="S54" s="207"/>
      <c r="T54" s="207"/>
    </row>
    <row r="55" customFormat="false" ht="11.25" hidden="false" customHeight="false" outlineLevel="0" collapsed="false">
      <c r="A55" s="245" t="s">
        <v>202</v>
      </c>
      <c r="B55" s="254" t="s">
        <v>203</v>
      </c>
      <c r="C55" s="236" t="n">
        <v>3</v>
      </c>
      <c r="D55" s="247" t="n">
        <v>90000</v>
      </c>
      <c r="E55" s="248" t="n">
        <v>0</v>
      </c>
      <c r="F55" s="248" t="n">
        <v>90000</v>
      </c>
      <c r="G55" s="249" t="n">
        <v>0.0125144834002928</v>
      </c>
      <c r="H55" s="250" t="n">
        <v>0</v>
      </c>
      <c r="I55" s="251" t="n">
        <v>90000</v>
      </c>
      <c r="J55" s="247" t="n">
        <v>50880</v>
      </c>
      <c r="K55" s="252" t="n">
        <v>56.5333333333333</v>
      </c>
      <c r="L55" s="248" t="n">
        <v>33120</v>
      </c>
      <c r="M55" s="252" t="n">
        <v>36.8</v>
      </c>
      <c r="N55" s="248" t="n">
        <v>84000</v>
      </c>
      <c r="O55" s="249" t="n">
        <v>93.3333333333333</v>
      </c>
      <c r="P55" s="253" t="n">
        <v>6000</v>
      </c>
      <c r="Q55" s="207"/>
      <c r="R55" s="207"/>
      <c r="S55" s="207"/>
      <c r="T55" s="207"/>
    </row>
    <row r="56" customFormat="false" ht="11.25" hidden="false" customHeight="false" outlineLevel="0" collapsed="false">
      <c r="A56" s="245" t="s">
        <v>204</v>
      </c>
      <c r="B56" s="254" t="s">
        <v>205</v>
      </c>
      <c r="C56" s="236" t="n">
        <v>3</v>
      </c>
      <c r="D56" s="247" t="n">
        <v>100000</v>
      </c>
      <c r="E56" s="248" t="n">
        <v>0</v>
      </c>
      <c r="F56" s="248" t="n">
        <v>100000</v>
      </c>
      <c r="G56" s="249" t="n">
        <v>0.0139049815558808</v>
      </c>
      <c r="H56" s="250" t="n">
        <v>0</v>
      </c>
      <c r="I56" s="251" t="n">
        <v>100000</v>
      </c>
      <c r="J56" s="247" t="n">
        <v>0</v>
      </c>
      <c r="K56" s="252" t="n">
        <v>0</v>
      </c>
      <c r="L56" s="248" t="n">
        <v>100000</v>
      </c>
      <c r="M56" s="252" t="n">
        <v>100</v>
      </c>
      <c r="N56" s="248" t="n">
        <v>100000</v>
      </c>
      <c r="O56" s="249" t="n">
        <v>100</v>
      </c>
      <c r="P56" s="253" t="n">
        <v>0</v>
      </c>
      <c r="Q56" s="207"/>
      <c r="R56" s="207"/>
      <c r="S56" s="207"/>
      <c r="T56" s="207"/>
    </row>
    <row r="57" customFormat="false" ht="11.25" hidden="false" customHeight="false" outlineLevel="0" collapsed="false">
      <c r="A57" s="245" t="s">
        <v>206</v>
      </c>
      <c r="B57" s="254" t="s">
        <v>207</v>
      </c>
      <c r="C57" s="236" t="n">
        <v>4</v>
      </c>
      <c r="D57" s="247" t="n">
        <v>450000</v>
      </c>
      <c r="E57" s="248" t="n">
        <v>0</v>
      </c>
      <c r="F57" s="248" t="n">
        <v>450000</v>
      </c>
      <c r="G57" s="249" t="n">
        <v>0.0625724170014638</v>
      </c>
      <c r="H57" s="250" t="n">
        <v>0</v>
      </c>
      <c r="I57" s="251" t="n">
        <v>450000</v>
      </c>
      <c r="J57" s="247" t="n">
        <v>167664</v>
      </c>
      <c r="K57" s="252" t="n">
        <v>37.2586666666667</v>
      </c>
      <c r="L57" s="248" t="n">
        <v>281496</v>
      </c>
      <c r="M57" s="252" t="n">
        <v>62.5546666666667</v>
      </c>
      <c r="N57" s="248" t="n">
        <v>449160</v>
      </c>
      <c r="O57" s="249" t="n">
        <v>99.8133333333333</v>
      </c>
      <c r="P57" s="253" t="n">
        <v>840</v>
      </c>
      <c r="Q57" s="207"/>
      <c r="R57" s="207"/>
      <c r="S57" s="207"/>
      <c r="T57" s="207"/>
    </row>
    <row r="58" customFormat="false" ht="11.25" hidden="false" customHeight="false" outlineLevel="0" collapsed="false">
      <c r="A58" s="245" t="s">
        <v>208</v>
      </c>
      <c r="B58" s="254" t="s">
        <v>209</v>
      </c>
      <c r="C58" s="236" t="n">
        <v>4</v>
      </c>
      <c r="D58" s="247" t="n">
        <v>500000</v>
      </c>
      <c r="E58" s="248" t="n">
        <v>0</v>
      </c>
      <c r="F58" s="248" t="n">
        <v>500000</v>
      </c>
      <c r="G58" s="249" t="n">
        <v>0.0695249077794042</v>
      </c>
      <c r="H58" s="250" t="n">
        <v>0</v>
      </c>
      <c r="I58" s="251" t="n">
        <v>500000</v>
      </c>
      <c r="J58" s="247" t="n">
        <v>138295.708</v>
      </c>
      <c r="K58" s="252" t="n">
        <v>27.6591416</v>
      </c>
      <c r="L58" s="248" t="n">
        <v>235634.55</v>
      </c>
      <c r="M58" s="252" t="n">
        <v>47.12691</v>
      </c>
      <c r="N58" s="248" t="n">
        <v>373930.258</v>
      </c>
      <c r="O58" s="249" t="n">
        <v>74.7860516</v>
      </c>
      <c r="P58" s="253" t="n">
        <v>126069.742</v>
      </c>
      <c r="Q58" s="207"/>
      <c r="R58" s="207"/>
      <c r="S58" s="207"/>
      <c r="T58" s="207"/>
    </row>
    <row r="59" customFormat="false" ht="22.5" hidden="false" customHeight="false" outlineLevel="0" collapsed="false">
      <c r="A59" s="245" t="s">
        <v>210</v>
      </c>
      <c r="B59" s="254" t="s">
        <v>211</v>
      </c>
      <c r="C59" s="236" t="n">
        <v>4</v>
      </c>
      <c r="D59" s="247" t="n">
        <v>500000</v>
      </c>
      <c r="E59" s="248" t="n">
        <v>0</v>
      </c>
      <c r="F59" s="248" t="n">
        <v>500000</v>
      </c>
      <c r="G59" s="249" t="n">
        <v>0.0695249077794042</v>
      </c>
      <c r="H59" s="250" t="n">
        <v>0</v>
      </c>
      <c r="I59" s="251" t="n">
        <v>500000</v>
      </c>
      <c r="J59" s="247" t="n">
        <v>6485.096</v>
      </c>
      <c r="K59" s="252" t="n">
        <v>1.2970192</v>
      </c>
      <c r="L59" s="248" t="n">
        <v>471051.455</v>
      </c>
      <c r="M59" s="252" t="n">
        <v>94.210291</v>
      </c>
      <c r="N59" s="248" t="n">
        <v>477536.551</v>
      </c>
      <c r="O59" s="249" t="n">
        <v>95.5073102</v>
      </c>
      <c r="P59" s="253" t="n">
        <v>22463.449</v>
      </c>
      <c r="Q59" s="207"/>
      <c r="R59" s="207"/>
      <c r="S59" s="207"/>
      <c r="T59" s="207"/>
    </row>
    <row r="60" customFormat="false" ht="11.25" hidden="false" customHeight="false" outlineLevel="0" collapsed="false">
      <c r="A60" s="245" t="s">
        <v>212</v>
      </c>
      <c r="B60" s="254" t="s">
        <v>213</v>
      </c>
      <c r="C60" s="236" t="n">
        <v>0</v>
      </c>
      <c r="D60" s="247" t="n">
        <v>220000</v>
      </c>
      <c r="E60" s="248" t="n">
        <v>100000</v>
      </c>
      <c r="F60" s="248" t="n">
        <v>320000</v>
      </c>
      <c r="G60" s="249" t="n">
        <v>0.0444959409788187</v>
      </c>
      <c r="H60" s="250" t="n">
        <v>0</v>
      </c>
      <c r="I60" s="251" t="n">
        <v>320000</v>
      </c>
      <c r="J60" s="247" t="n">
        <v>0</v>
      </c>
      <c r="K60" s="252" t="n">
        <v>0</v>
      </c>
      <c r="L60" s="248" t="n">
        <v>300000</v>
      </c>
      <c r="M60" s="252" t="n">
        <v>93.75</v>
      </c>
      <c r="N60" s="248" t="n">
        <v>300000</v>
      </c>
      <c r="O60" s="249" t="n">
        <v>93.75</v>
      </c>
      <c r="P60" s="253" t="n">
        <v>20000</v>
      </c>
      <c r="Q60" s="207"/>
      <c r="R60" s="207"/>
      <c r="S60" s="207"/>
      <c r="T60" s="207"/>
    </row>
    <row r="61" customFormat="false" ht="14.25" hidden="false" customHeight="true" outlineLevel="0" collapsed="false">
      <c r="A61" s="245" t="s">
        <v>214</v>
      </c>
      <c r="B61" s="254" t="s">
        <v>215</v>
      </c>
      <c r="C61" s="236" t="n">
        <v>5</v>
      </c>
      <c r="D61" s="247" t="n">
        <v>200000</v>
      </c>
      <c r="E61" s="248" t="n">
        <v>0</v>
      </c>
      <c r="F61" s="248" t="n">
        <v>200000</v>
      </c>
      <c r="G61" s="249" t="n">
        <v>0.0278099631117617</v>
      </c>
      <c r="H61" s="250" t="n">
        <v>0</v>
      </c>
      <c r="I61" s="251" t="n">
        <v>200000</v>
      </c>
      <c r="J61" s="247" t="n">
        <v>0</v>
      </c>
      <c r="K61" s="252" t="n">
        <v>0</v>
      </c>
      <c r="L61" s="248" t="n">
        <v>0</v>
      </c>
      <c r="M61" s="252" t="n">
        <v>0</v>
      </c>
      <c r="N61" s="248" t="n">
        <v>0</v>
      </c>
      <c r="O61" s="249" t="n">
        <v>0</v>
      </c>
      <c r="P61" s="253" t="n">
        <v>200000</v>
      </c>
      <c r="Q61" s="207"/>
      <c r="R61" s="207"/>
      <c r="S61" s="207"/>
      <c r="T61" s="207"/>
    </row>
    <row r="62" customFormat="false" ht="22.5" hidden="true" customHeight="false" outlineLevel="0" collapsed="false">
      <c r="A62" s="255" t="s">
        <v>216</v>
      </c>
      <c r="B62" s="254" t="s">
        <v>217</v>
      </c>
      <c r="C62" s="236" t="n">
        <v>0</v>
      </c>
      <c r="D62" s="247" t="n">
        <v>0</v>
      </c>
      <c r="E62" s="248" t="n">
        <v>0</v>
      </c>
      <c r="F62" s="248" t="n">
        <v>0</v>
      </c>
      <c r="G62" s="249" t="n">
        <v>0</v>
      </c>
      <c r="H62" s="250" t="n">
        <v>0</v>
      </c>
      <c r="I62" s="251" t="n">
        <v>0</v>
      </c>
      <c r="J62" s="247" t="n">
        <v>0</v>
      </c>
      <c r="K62" s="252" t="n">
        <v>0</v>
      </c>
      <c r="L62" s="248" t="n">
        <v>0</v>
      </c>
      <c r="M62" s="252" t="n">
        <v>0</v>
      </c>
      <c r="N62" s="248" t="n">
        <v>0</v>
      </c>
      <c r="O62" s="249" t="n">
        <v>0</v>
      </c>
      <c r="P62" s="253" t="n">
        <v>0</v>
      </c>
      <c r="Q62" s="207"/>
      <c r="R62" s="207"/>
      <c r="S62" s="207"/>
      <c r="T62" s="207"/>
    </row>
    <row r="63" customFormat="false" ht="11.25" hidden="true" customHeight="false" outlineLevel="0" collapsed="false">
      <c r="A63" s="255" t="s">
        <v>218</v>
      </c>
      <c r="B63" s="254" t="s">
        <v>219</v>
      </c>
      <c r="C63" s="236" t="n">
        <v>5</v>
      </c>
      <c r="D63" s="247" t="n">
        <v>0</v>
      </c>
      <c r="E63" s="248" t="n">
        <v>0</v>
      </c>
      <c r="F63" s="248" t="n">
        <v>0</v>
      </c>
      <c r="G63" s="249" t="n">
        <v>0</v>
      </c>
      <c r="H63" s="250" t="n">
        <v>0</v>
      </c>
      <c r="I63" s="251" t="n">
        <v>0</v>
      </c>
      <c r="J63" s="247" t="n">
        <v>0</v>
      </c>
      <c r="K63" s="252" t="n">
        <v>0</v>
      </c>
      <c r="L63" s="248" t="n">
        <v>0</v>
      </c>
      <c r="M63" s="252" t="n">
        <v>0</v>
      </c>
      <c r="N63" s="248" t="n">
        <v>0</v>
      </c>
      <c r="O63" s="249" t="n">
        <v>0</v>
      </c>
      <c r="P63" s="253" t="n">
        <v>0</v>
      </c>
      <c r="Q63" s="207"/>
      <c r="R63" s="207"/>
      <c r="S63" s="207"/>
      <c r="T63" s="207"/>
    </row>
    <row r="64" customFormat="false" ht="11.25" hidden="false" customHeight="false" outlineLevel="0" collapsed="false">
      <c r="A64" s="255" t="s">
        <v>220</v>
      </c>
      <c r="B64" s="254" t="s">
        <v>221</v>
      </c>
      <c r="C64" s="236" t="n">
        <v>5</v>
      </c>
      <c r="D64" s="247" t="n">
        <v>1000000</v>
      </c>
      <c r="E64" s="248" t="n">
        <v>0</v>
      </c>
      <c r="F64" s="248" t="n">
        <v>1000000</v>
      </c>
      <c r="G64" s="249" t="n">
        <v>0.139049815558808</v>
      </c>
      <c r="H64" s="250" t="n">
        <v>0</v>
      </c>
      <c r="I64" s="251" t="n">
        <v>1000000</v>
      </c>
      <c r="J64" s="247" t="n">
        <v>32000</v>
      </c>
      <c r="K64" s="252" t="n">
        <v>3.2</v>
      </c>
      <c r="L64" s="248" t="n">
        <v>960810.381</v>
      </c>
      <c r="M64" s="252" t="n">
        <v>96.0810381</v>
      </c>
      <c r="N64" s="248" t="n">
        <v>992810.381</v>
      </c>
      <c r="O64" s="249" t="n">
        <v>99.2810381</v>
      </c>
      <c r="P64" s="253" t="n">
        <v>7189.61899999995</v>
      </c>
      <c r="Q64" s="207"/>
      <c r="R64" s="207"/>
      <c r="S64" s="207"/>
      <c r="T64" s="207"/>
    </row>
    <row r="65" customFormat="false" ht="11.25" hidden="true" customHeight="false" outlineLevel="0" collapsed="false">
      <c r="A65" s="255" t="s">
        <v>222</v>
      </c>
      <c r="B65" s="254" t="s">
        <v>223</v>
      </c>
      <c r="C65" s="236" t="n">
        <v>0</v>
      </c>
      <c r="D65" s="247" t="n">
        <v>0</v>
      </c>
      <c r="E65" s="248" t="n">
        <v>0</v>
      </c>
      <c r="F65" s="248" t="n">
        <v>0</v>
      </c>
      <c r="G65" s="249" t="n">
        <v>0</v>
      </c>
      <c r="H65" s="250" t="n">
        <v>0</v>
      </c>
      <c r="I65" s="251" t="n">
        <v>0</v>
      </c>
      <c r="J65" s="247" t="n">
        <v>0</v>
      </c>
      <c r="K65" s="252" t="n">
        <v>0</v>
      </c>
      <c r="L65" s="248" t="n">
        <v>0</v>
      </c>
      <c r="M65" s="252" t="n">
        <v>0</v>
      </c>
      <c r="N65" s="248" t="n">
        <v>0</v>
      </c>
      <c r="O65" s="249" t="n">
        <v>0</v>
      </c>
      <c r="P65" s="253" t="n">
        <v>0</v>
      </c>
      <c r="Q65" s="207"/>
      <c r="R65" s="207"/>
      <c r="S65" s="207"/>
      <c r="T65" s="207"/>
    </row>
    <row r="66" customFormat="false" ht="11.25" hidden="false" customHeight="false" outlineLevel="0" collapsed="false">
      <c r="A66" s="255" t="s">
        <v>224</v>
      </c>
      <c r="B66" s="254" t="s">
        <v>225</v>
      </c>
      <c r="C66" s="236" t="n">
        <v>0</v>
      </c>
      <c r="D66" s="247" t="n">
        <v>120000</v>
      </c>
      <c r="E66" s="248" t="n">
        <v>0</v>
      </c>
      <c r="F66" s="248" t="n">
        <v>120000</v>
      </c>
      <c r="G66" s="249" t="n">
        <v>0.016685977867057</v>
      </c>
      <c r="H66" s="250" t="n">
        <v>0</v>
      </c>
      <c r="I66" s="251" t="n">
        <v>120000</v>
      </c>
      <c r="J66" s="247" t="n">
        <v>0</v>
      </c>
      <c r="K66" s="252" t="n">
        <v>0</v>
      </c>
      <c r="L66" s="248" t="n">
        <v>0</v>
      </c>
      <c r="M66" s="252" t="n">
        <v>0</v>
      </c>
      <c r="N66" s="248" t="n">
        <v>0</v>
      </c>
      <c r="O66" s="249" t="n">
        <v>0</v>
      </c>
      <c r="P66" s="253" t="n">
        <v>120000</v>
      </c>
      <c r="Q66" s="207"/>
      <c r="R66" s="207"/>
      <c r="S66" s="207"/>
      <c r="T66" s="207"/>
    </row>
    <row r="67" customFormat="false" ht="22.5" hidden="false" customHeight="false" outlineLevel="0" collapsed="false">
      <c r="A67" s="255" t="s">
        <v>226</v>
      </c>
      <c r="B67" s="254" t="s">
        <v>227</v>
      </c>
      <c r="C67" s="236" t="n">
        <v>6</v>
      </c>
      <c r="D67" s="247" t="n">
        <v>900000</v>
      </c>
      <c r="E67" s="248" t="n">
        <v>0</v>
      </c>
      <c r="F67" s="248" t="n">
        <v>900000</v>
      </c>
      <c r="G67" s="249" t="n">
        <v>0.125144834002928</v>
      </c>
      <c r="H67" s="250" t="n">
        <v>0</v>
      </c>
      <c r="I67" s="251" t="n">
        <v>900000</v>
      </c>
      <c r="J67" s="247" t="n">
        <v>12000</v>
      </c>
      <c r="K67" s="252" t="n">
        <v>1.33333333333333</v>
      </c>
      <c r="L67" s="248" t="n">
        <v>886339.168</v>
      </c>
      <c r="M67" s="252" t="n">
        <v>98.4821297777778</v>
      </c>
      <c r="N67" s="248" t="n">
        <v>898339.168</v>
      </c>
      <c r="O67" s="249" t="n">
        <v>99.8154631111111</v>
      </c>
      <c r="P67" s="253" t="n">
        <v>1660.83200000005</v>
      </c>
      <c r="Q67" s="207"/>
      <c r="R67" s="207"/>
      <c r="S67" s="207"/>
      <c r="T67" s="207"/>
    </row>
    <row r="68" customFormat="false" ht="22.5" hidden="false" customHeight="false" outlineLevel="0" collapsed="false">
      <c r="A68" s="255" t="s">
        <v>228</v>
      </c>
      <c r="B68" s="254" t="s">
        <v>229</v>
      </c>
      <c r="C68" s="236" t="n">
        <v>0</v>
      </c>
      <c r="D68" s="247" t="n">
        <v>150000</v>
      </c>
      <c r="E68" s="248" t="n">
        <v>0</v>
      </c>
      <c r="F68" s="248" t="n">
        <v>150000</v>
      </c>
      <c r="G68" s="249" t="n">
        <v>0.0208574723338213</v>
      </c>
      <c r="H68" s="250" t="n">
        <v>0</v>
      </c>
      <c r="I68" s="251" t="n">
        <v>150000</v>
      </c>
      <c r="J68" s="247" t="n">
        <v>0</v>
      </c>
      <c r="K68" s="252" t="n">
        <v>0</v>
      </c>
      <c r="L68" s="248" t="n">
        <v>132596.714</v>
      </c>
      <c r="M68" s="252" t="n">
        <v>88.3978093333333</v>
      </c>
      <c r="N68" s="248" t="n">
        <v>132596.714</v>
      </c>
      <c r="O68" s="249" t="n">
        <v>88.3978093333333</v>
      </c>
      <c r="P68" s="253" t="n">
        <v>17403.286</v>
      </c>
      <c r="Q68" s="207"/>
      <c r="R68" s="207"/>
      <c r="S68" s="207"/>
      <c r="T68" s="207"/>
    </row>
    <row r="69" customFormat="false" ht="11.25" hidden="false" customHeight="false" outlineLevel="0" collapsed="false">
      <c r="A69" s="255" t="s">
        <v>218</v>
      </c>
      <c r="B69" s="254" t="s">
        <v>230</v>
      </c>
      <c r="C69" s="236" t="n">
        <v>0</v>
      </c>
      <c r="D69" s="247" t="n">
        <v>500000</v>
      </c>
      <c r="E69" s="248" t="n">
        <v>0</v>
      </c>
      <c r="F69" s="248" t="n">
        <v>500000</v>
      </c>
      <c r="G69" s="249" t="n">
        <v>0.0695249077794042</v>
      </c>
      <c r="H69" s="250" t="n">
        <v>0</v>
      </c>
      <c r="I69" s="251" t="n">
        <v>500000</v>
      </c>
      <c r="J69" s="247" t="n">
        <v>0</v>
      </c>
      <c r="K69" s="252" t="n">
        <v>0</v>
      </c>
      <c r="L69" s="248" t="n">
        <v>425973</v>
      </c>
      <c r="M69" s="252" t="n">
        <v>85.1946</v>
      </c>
      <c r="N69" s="248" t="n">
        <v>425973</v>
      </c>
      <c r="O69" s="249" t="n">
        <v>85.1946</v>
      </c>
      <c r="P69" s="253" t="n">
        <v>74027</v>
      </c>
      <c r="Q69" s="207"/>
      <c r="R69" s="207"/>
      <c r="S69" s="207"/>
      <c r="T69" s="207"/>
    </row>
    <row r="70" customFormat="false" ht="11.25" hidden="false" customHeight="false" outlineLevel="0" collapsed="false">
      <c r="A70" s="255" t="s">
        <v>231</v>
      </c>
      <c r="B70" s="254" t="s">
        <v>232</v>
      </c>
      <c r="C70" s="236" t="n">
        <v>7</v>
      </c>
      <c r="D70" s="247" t="n">
        <v>750000</v>
      </c>
      <c r="E70" s="248" t="n">
        <v>250000</v>
      </c>
      <c r="F70" s="248" t="n">
        <v>1000000</v>
      </c>
      <c r="G70" s="249" t="n">
        <v>0.139049815558808</v>
      </c>
      <c r="H70" s="250" t="n">
        <v>0</v>
      </c>
      <c r="I70" s="251" t="n">
        <v>1000000</v>
      </c>
      <c r="J70" s="247" t="n">
        <v>0</v>
      </c>
      <c r="K70" s="252" t="n">
        <v>0</v>
      </c>
      <c r="L70" s="248" t="n">
        <v>998833.416</v>
      </c>
      <c r="M70" s="252" t="n">
        <v>99.8833416</v>
      </c>
      <c r="N70" s="248" t="n">
        <v>998833.416</v>
      </c>
      <c r="O70" s="249" t="n">
        <v>99.8833416</v>
      </c>
      <c r="P70" s="253" t="n">
        <v>1166.58400000003</v>
      </c>
      <c r="Q70" s="207"/>
      <c r="R70" s="207"/>
      <c r="S70" s="207"/>
      <c r="T70" s="207"/>
    </row>
    <row r="71" customFormat="false" ht="22.5" hidden="true" customHeight="false" outlineLevel="0" collapsed="false">
      <c r="A71" s="255" t="s">
        <v>233</v>
      </c>
      <c r="B71" s="254" t="s">
        <v>234</v>
      </c>
      <c r="C71" s="236" t="n">
        <v>0</v>
      </c>
      <c r="D71" s="247" t="n">
        <v>0</v>
      </c>
      <c r="E71" s="248" t="n">
        <v>0</v>
      </c>
      <c r="F71" s="248" t="n">
        <v>0</v>
      </c>
      <c r="G71" s="249" t="n">
        <v>0</v>
      </c>
      <c r="H71" s="250" t="n">
        <v>0</v>
      </c>
      <c r="I71" s="251" t="n">
        <v>0</v>
      </c>
      <c r="J71" s="247" t="n">
        <v>0</v>
      </c>
      <c r="K71" s="252" t="n">
        <v>0</v>
      </c>
      <c r="L71" s="248" t="n">
        <v>0</v>
      </c>
      <c r="M71" s="252" t="n">
        <v>0</v>
      </c>
      <c r="N71" s="248" t="n">
        <v>0</v>
      </c>
      <c r="O71" s="249" t="n">
        <v>0</v>
      </c>
      <c r="P71" s="253" t="n">
        <v>0</v>
      </c>
      <c r="Q71" s="207"/>
      <c r="R71" s="207"/>
      <c r="S71" s="207"/>
      <c r="T71" s="207"/>
    </row>
    <row r="72" customFormat="false" ht="11.25" hidden="false" customHeight="false" outlineLevel="0" collapsed="false">
      <c r="A72" s="255" t="s">
        <v>235</v>
      </c>
      <c r="B72" s="254" t="s">
        <v>236</v>
      </c>
      <c r="C72" s="236" t="n">
        <v>7</v>
      </c>
      <c r="D72" s="247" t="n">
        <v>500000</v>
      </c>
      <c r="E72" s="248" t="n">
        <v>0</v>
      </c>
      <c r="F72" s="248" t="n">
        <v>500000</v>
      </c>
      <c r="G72" s="249" t="n">
        <v>0.0695249077794042</v>
      </c>
      <c r="H72" s="250" t="n">
        <v>0</v>
      </c>
      <c r="I72" s="251" t="n">
        <v>500000</v>
      </c>
      <c r="J72" s="247" t="n">
        <v>0</v>
      </c>
      <c r="K72" s="252" t="n">
        <v>0</v>
      </c>
      <c r="L72" s="248" t="n">
        <v>491266.693</v>
      </c>
      <c r="M72" s="252" t="n">
        <v>98.2533386</v>
      </c>
      <c r="N72" s="248" t="n">
        <v>491266.693</v>
      </c>
      <c r="O72" s="249" t="n">
        <v>98.2533386</v>
      </c>
      <c r="P72" s="253" t="n">
        <v>8733.30699999997</v>
      </c>
      <c r="Q72" s="207"/>
      <c r="R72" s="207"/>
      <c r="S72" s="207"/>
      <c r="T72" s="207"/>
    </row>
    <row r="73" customFormat="false" ht="22.5" hidden="false" customHeight="false" outlineLevel="0" collapsed="false">
      <c r="A73" s="255" t="s">
        <v>237</v>
      </c>
      <c r="B73" s="254" t="s">
        <v>238</v>
      </c>
      <c r="C73" s="236" t="n">
        <v>7</v>
      </c>
      <c r="D73" s="247" t="n">
        <v>239300</v>
      </c>
      <c r="E73" s="248" t="n">
        <v>110000</v>
      </c>
      <c r="F73" s="248" t="n">
        <v>349300</v>
      </c>
      <c r="G73" s="249" t="n">
        <v>0.0485701005746918</v>
      </c>
      <c r="H73" s="250" t="n">
        <v>0</v>
      </c>
      <c r="I73" s="251" t="n">
        <v>349300</v>
      </c>
      <c r="J73" s="247" t="n">
        <v>349300</v>
      </c>
      <c r="K73" s="252" t="n">
        <v>100</v>
      </c>
      <c r="L73" s="248" t="n">
        <v>0</v>
      </c>
      <c r="M73" s="252" t="n">
        <v>0</v>
      </c>
      <c r="N73" s="248" t="n">
        <v>349300</v>
      </c>
      <c r="O73" s="249" t="n">
        <v>100</v>
      </c>
      <c r="P73" s="253" t="n">
        <v>0</v>
      </c>
      <c r="Q73" s="207"/>
      <c r="R73" s="207"/>
      <c r="S73" s="207"/>
      <c r="T73" s="207"/>
    </row>
    <row r="74" customFormat="false" ht="15" hidden="false" customHeight="true" outlineLevel="0" collapsed="false">
      <c r="A74" s="255" t="s">
        <v>239</v>
      </c>
      <c r="B74" s="254" t="s">
        <v>240</v>
      </c>
      <c r="C74" s="236" t="n">
        <v>14</v>
      </c>
      <c r="D74" s="247" t="n">
        <v>0</v>
      </c>
      <c r="E74" s="248" t="n">
        <v>100000</v>
      </c>
      <c r="F74" s="248" t="n">
        <v>100000</v>
      </c>
      <c r="G74" s="249" t="n">
        <v>0.0139049815558808</v>
      </c>
      <c r="H74" s="250" t="n">
        <v>0</v>
      </c>
      <c r="I74" s="251" t="n">
        <v>100000</v>
      </c>
      <c r="J74" s="247" t="n">
        <v>0</v>
      </c>
      <c r="K74" s="252" t="n">
        <v>0</v>
      </c>
      <c r="L74" s="248" t="n">
        <v>98409.151</v>
      </c>
      <c r="M74" s="252" t="n">
        <v>98.409151</v>
      </c>
      <c r="N74" s="248" t="n">
        <v>98409.151</v>
      </c>
      <c r="O74" s="249" t="n">
        <v>98.409151</v>
      </c>
      <c r="P74" s="253" t="n">
        <v>1590.849</v>
      </c>
      <c r="Q74" s="207"/>
      <c r="R74" s="207"/>
      <c r="S74" s="207"/>
      <c r="T74" s="207"/>
    </row>
    <row r="75" customFormat="false" ht="11.25" hidden="false" customHeight="false" outlineLevel="0" collapsed="false">
      <c r="A75" s="255" t="s">
        <v>241</v>
      </c>
      <c r="B75" s="254" t="s">
        <v>242</v>
      </c>
      <c r="C75" s="236" t="n">
        <v>15</v>
      </c>
      <c r="D75" s="247" t="n">
        <v>100000</v>
      </c>
      <c r="E75" s="248" t="n">
        <v>0</v>
      </c>
      <c r="F75" s="248" t="n">
        <v>100000</v>
      </c>
      <c r="G75" s="249" t="n">
        <v>0.0139049815558808</v>
      </c>
      <c r="H75" s="250" t="n">
        <v>0</v>
      </c>
      <c r="I75" s="251" t="n">
        <v>100000</v>
      </c>
      <c r="J75" s="247" t="n">
        <v>81993.883</v>
      </c>
      <c r="K75" s="252" t="n">
        <v>81.993883</v>
      </c>
      <c r="L75" s="248" t="n">
        <v>18005.617</v>
      </c>
      <c r="M75" s="252" t="n">
        <v>18.005617</v>
      </c>
      <c r="N75" s="248" t="n">
        <v>99999.5</v>
      </c>
      <c r="O75" s="249" t="n">
        <v>99.9995</v>
      </c>
      <c r="P75" s="253" t="n">
        <v>0.5</v>
      </c>
      <c r="Q75" s="207"/>
      <c r="R75" s="207"/>
      <c r="S75" s="207"/>
      <c r="T75" s="207"/>
    </row>
    <row r="76" customFormat="false" ht="22.5" hidden="false" customHeight="false" outlineLevel="0" collapsed="false">
      <c r="A76" s="255" t="s">
        <v>243</v>
      </c>
      <c r="B76" s="254" t="s">
        <v>244</v>
      </c>
      <c r="C76" s="236" t="n">
        <v>8</v>
      </c>
      <c r="D76" s="247" t="n">
        <v>500000</v>
      </c>
      <c r="E76" s="248" t="n">
        <v>200000</v>
      </c>
      <c r="F76" s="248" t="n">
        <v>700000</v>
      </c>
      <c r="G76" s="249" t="n">
        <v>0.0973348708911659</v>
      </c>
      <c r="H76" s="250" t="n">
        <v>0</v>
      </c>
      <c r="I76" s="251" t="n">
        <v>700000</v>
      </c>
      <c r="J76" s="247" t="n">
        <v>43692</v>
      </c>
      <c r="K76" s="252" t="n">
        <v>6.24171428571429</v>
      </c>
      <c r="L76" s="248" t="n">
        <v>655219.535</v>
      </c>
      <c r="M76" s="252" t="n">
        <v>93.6027907142857</v>
      </c>
      <c r="N76" s="248" t="n">
        <v>698911.535</v>
      </c>
      <c r="O76" s="249" t="n">
        <v>99.844505</v>
      </c>
      <c r="P76" s="253" t="n">
        <v>1088.46499999997</v>
      </c>
      <c r="Q76" s="207"/>
      <c r="R76" s="207"/>
      <c r="S76" s="207"/>
      <c r="T76" s="207"/>
    </row>
    <row r="77" customFormat="false" ht="11.25" hidden="true" customHeight="false" outlineLevel="0" collapsed="false">
      <c r="A77" s="255" t="s">
        <v>245</v>
      </c>
      <c r="B77" s="254" t="s">
        <v>246</v>
      </c>
      <c r="C77" s="236" t="n">
        <v>8</v>
      </c>
      <c r="D77" s="247" t="n">
        <v>0</v>
      </c>
      <c r="E77" s="248" t="n">
        <v>0</v>
      </c>
      <c r="F77" s="248" t="n">
        <v>0</v>
      </c>
      <c r="G77" s="249" t="n">
        <v>0</v>
      </c>
      <c r="H77" s="250" t="n">
        <v>0</v>
      </c>
      <c r="I77" s="251" t="n">
        <v>0</v>
      </c>
      <c r="J77" s="247" t="n">
        <v>0</v>
      </c>
      <c r="K77" s="252" t="n">
        <v>0</v>
      </c>
      <c r="L77" s="248" t="n">
        <v>0</v>
      </c>
      <c r="M77" s="252" t="n">
        <v>0</v>
      </c>
      <c r="N77" s="248" t="n">
        <v>0</v>
      </c>
      <c r="O77" s="249" t="n">
        <v>0</v>
      </c>
      <c r="P77" s="253" t="n">
        <v>0</v>
      </c>
      <c r="Q77" s="207"/>
      <c r="R77" s="207"/>
      <c r="S77" s="207"/>
      <c r="T77" s="207"/>
    </row>
    <row r="78" customFormat="false" ht="11.25" hidden="false" customHeight="false" outlineLevel="0" collapsed="false">
      <c r="A78" s="255" t="s">
        <v>247</v>
      </c>
      <c r="B78" s="254" t="s">
        <v>248</v>
      </c>
      <c r="C78" s="236" t="n">
        <v>8</v>
      </c>
      <c r="D78" s="247" t="n">
        <v>150000</v>
      </c>
      <c r="E78" s="248" t="n">
        <v>0</v>
      </c>
      <c r="F78" s="248" t="n">
        <v>150000</v>
      </c>
      <c r="G78" s="249" t="n">
        <v>0.0208574723338213</v>
      </c>
      <c r="H78" s="250" t="n">
        <v>0</v>
      </c>
      <c r="I78" s="251" t="n">
        <v>150000</v>
      </c>
      <c r="J78" s="247" t="n">
        <v>0</v>
      </c>
      <c r="K78" s="252" t="n">
        <v>0</v>
      </c>
      <c r="L78" s="248" t="n">
        <v>140296.32</v>
      </c>
      <c r="M78" s="252" t="n">
        <v>93.53088</v>
      </c>
      <c r="N78" s="248" t="n">
        <v>140296.32</v>
      </c>
      <c r="O78" s="249" t="n">
        <v>93.53088</v>
      </c>
      <c r="P78" s="253" t="n">
        <v>9703.67999999999</v>
      </c>
      <c r="Q78" s="207"/>
      <c r="R78" s="207"/>
      <c r="S78" s="207"/>
      <c r="T78" s="207"/>
    </row>
    <row r="79" customFormat="false" ht="11.25" hidden="false" customHeight="false" outlineLevel="0" collapsed="false">
      <c r="A79" s="255" t="s">
        <v>249</v>
      </c>
      <c r="B79" s="254" t="s">
        <v>250</v>
      </c>
      <c r="C79" s="236" t="n">
        <v>8</v>
      </c>
      <c r="D79" s="247" t="n">
        <v>80000</v>
      </c>
      <c r="E79" s="248" t="n">
        <v>0</v>
      </c>
      <c r="F79" s="248" t="n">
        <v>80000</v>
      </c>
      <c r="G79" s="249" t="n">
        <v>0.0111239852447047</v>
      </c>
      <c r="H79" s="250" t="n">
        <v>0</v>
      </c>
      <c r="I79" s="251" t="n">
        <v>80000</v>
      </c>
      <c r="J79" s="247" t="n">
        <v>50000</v>
      </c>
      <c r="K79" s="252" t="n">
        <v>62.5</v>
      </c>
      <c r="L79" s="248" t="n">
        <v>30000</v>
      </c>
      <c r="M79" s="252" t="n">
        <v>37.5</v>
      </c>
      <c r="N79" s="248" t="n">
        <v>80000</v>
      </c>
      <c r="O79" s="249" t="n">
        <v>100</v>
      </c>
      <c r="P79" s="253" t="n">
        <v>0</v>
      </c>
      <c r="Q79" s="207"/>
      <c r="R79" s="207"/>
      <c r="S79" s="207"/>
      <c r="T79" s="207"/>
    </row>
    <row r="80" customFormat="false" ht="11.25" hidden="false" customHeight="false" outlineLevel="0" collapsed="false">
      <c r="A80" s="255" t="s">
        <v>251</v>
      </c>
      <c r="B80" s="254" t="s">
        <v>252</v>
      </c>
      <c r="C80" s="236" t="n">
        <v>9</v>
      </c>
      <c r="D80" s="247" t="n">
        <v>1797080</v>
      </c>
      <c r="E80" s="248" t="n">
        <v>0</v>
      </c>
      <c r="F80" s="248" t="n">
        <v>1797080</v>
      </c>
      <c r="G80" s="249" t="n">
        <v>0.249883642544424</v>
      </c>
      <c r="H80" s="250" t="n">
        <v>0</v>
      </c>
      <c r="I80" s="251" t="n">
        <v>1797080</v>
      </c>
      <c r="J80" s="247" t="n">
        <v>0</v>
      </c>
      <c r="K80" s="252" t="n">
        <v>0</v>
      </c>
      <c r="L80" s="248" t="n">
        <v>1761875.272</v>
      </c>
      <c r="M80" s="252" t="n">
        <v>98.0410038506911</v>
      </c>
      <c r="N80" s="248" t="n">
        <v>1761875.272</v>
      </c>
      <c r="O80" s="249" t="n">
        <v>98.0410038506911</v>
      </c>
      <c r="P80" s="253" t="n">
        <v>35204.7279999999</v>
      </c>
      <c r="Q80" s="207"/>
      <c r="R80" s="207"/>
      <c r="S80" s="207"/>
      <c r="T80" s="207"/>
    </row>
    <row r="81" customFormat="false" ht="11.25" hidden="true" customHeight="false" outlineLevel="0" collapsed="false">
      <c r="A81" s="255" t="s">
        <v>253</v>
      </c>
      <c r="B81" s="254" t="s">
        <v>248</v>
      </c>
      <c r="C81" s="236" t="n">
        <v>0</v>
      </c>
      <c r="D81" s="247" t="n">
        <v>0</v>
      </c>
      <c r="E81" s="248" t="n">
        <v>0</v>
      </c>
      <c r="F81" s="248" t="n">
        <v>0</v>
      </c>
      <c r="G81" s="249" t="n">
        <v>0</v>
      </c>
      <c r="H81" s="250" t="n">
        <v>0</v>
      </c>
      <c r="I81" s="251" t="n">
        <v>0</v>
      </c>
      <c r="J81" s="247" t="n">
        <v>0</v>
      </c>
      <c r="K81" s="252" t="n">
        <v>0</v>
      </c>
      <c r="L81" s="248" t="n">
        <v>0</v>
      </c>
      <c r="M81" s="252" t="n">
        <v>0</v>
      </c>
      <c r="N81" s="248" t="n">
        <v>0</v>
      </c>
      <c r="O81" s="249" t="n">
        <v>0</v>
      </c>
      <c r="P81" s="253" t="n">
        <v>0</v>
      </c>
      <c r="Q81" s="207"/>
      <c r="R81" s="207"/>
      <c r="S81" s="207"/>
      <c r="T81" s="207"/>
    </row>
    <row r="82" customFormat="false" ht="11.25" hidden="false" customHeight="false" outlineLevel="0" collapsed="false">
      <c r="A82" s="255" t="s">
        <v>254</v>
      </c>
      <c r="B82" s="254" t="s">
        <v>255</v>
      </c>
      <c r="C82" s="236" t="n">
        <v>9</v>
      </c>
      <c r="D82" s="247" t="n">
        <v>600000</v>
      </c>
      <c r="E82" s="248" t="n">
        <v>0</v>
      </c>
      <c r="F82" s="248" t="n">
        <v>600000</v>
      </c>
      <c r="G82" s="249" t="n">
        <v>0.0834298893352851</v>
      </c>
      <c r="H82" s="250" t="n">
        <v>0</v>
      </c>
      <c r="I82" s="251" t="n">
        <v>600000</v>
      </c>
      <c r="J82" s="247" t="n">
        <v>38910.576</v>
      </c>
      <c r="K82" s="252" t="n">
        <v>6.485096</v>
      </c>
      <c r="L82" s="248" t="n">
        <v>541491.286</v>
      </c>
      <c r="M82" s="252" t="n">
        <v>90.2485476666667</v>
      </c>
      <c r="N82" s="248" t="n">
        <v>580401.862</v>
      </c>
      <c r="O82" s="249" t="n">
        <v>96.7336436666667</v>
      </c>
      <c r="P82" s="253" t="n">
        <v>19598.138</v>
      </c>
      <c r="Q82" s="207"/>
      <c r="R82" s="207"/>
      <c r="S82" s="207"/>
      <c r="T82" s="207"/>
    </row>
    <row r="83" customFormat="false" ht="11.25" hidden="false" customHeight="false" outlineLevel="0" collapsed="false">
      <c r="A83" s="255" t="s">
        <v>256</v>
      </c>
      <c r="B83" s="254" t="s">
        <v>257</v>
      </c>
      <c r="C83" s="236" t="n">
        <v>9</v>
      </c>
      <c r="D83" s="247" t="n">
        <v>200000</v>
      </c>
      <c r="E83" s="248" t="n">
        <v>0</v>
      </c>
      <c r="F83" s="248" t="n">
        <v>200000</v>
      </c>
      <c r="G83" s="249" t="n">
        <v>0.0278099631117617</v>
      </c>
      <c r="H83" s="250" t="n">
        <v>0</v>
      </c>
      <c r="I83" s="251" t="n">
        <v>200000</v>
      </c>
      <c r="J83" s="247" t="n">
        <v>0</v>
      </c>
      <c r="K83" s="252" t="n">
        <v>0</v>
      </c>
      <c r="L83" s="248" t="n">
        <v>199970</v>
      </c>
      <c r="M83" s="252" t="n">
        <v>99.985</v>
      </c>
      <c r="N83" s="248" t="n">
        <v>199970</v>
      </c>
      <c r="O83" s="249" t="n">
        <v>99.985</v>
      </c>
      <c r="P83" s="253" t="n">
        <v>30</v>
      </c>
      <c r="Q83" s="207"/>
      <c r="R83" s="207"/>
      <c r="S83" s="207"/>
      <c r="T83" s="207"/>
    </row>
    <row r="84" customFormat="false" ht="22.5" hidden="true" customHeight="false" outlineLevel="0" collapsed="false">
      <c r="A84" s="255" t="s">
        <v>258</v>
      </c>
      <c r="B84" s="254" t="s">
        <v>259</v>
      </c>
      <c r="C84" s="236" t="n">
        <v>9</v>
      </c>
      <c r="D84" s="247" t="n">
        <v>0</v>
      </c>
      <c r="E84" s="248" t="n">
        <v>0</v>
      </c>
      <c r="F84" s="248" t="n">
        <v>0</v>
      </c>
      <c r="G84" s="249" t="n">
        <v>0</v>
      </c>
      <c r="H84" s="250" t="n">
        <v>0</v>
      </c>
      <c r="I84" s="251" t="n">
        <v>0</v>
      </c>
      <c r="J84" s="247" t="n">
        <v>0</v>
      </c>
      <c r="K84" s="252" t="n">
        <v>0</v>
      </c>
      <c r="L84" s="248" t="n">
        <v>0</v>
      </c>
      <c r="M84" s="252" t="n">
        <v>0</v>
      </c>
      <c r="N84" s="248" t="n">
        <v>0</v>
      </c>
      <c r="O84" s="249" t="n">
        <v>0</v>
      </c>
      <c r="P84" s="253" t="n">
        <v>0</v>
      </c>
      <c r="Q84" s="207"/>
      <c r="R84" s="207"/>
      <c r="S84" s="207"/>
      <c r="T84" s="207"/>
    </row>
    <row r="85" customFormat="false" ht="11.25" hidden="true" customHeight="false" outlineLevel="0" collapsed="false">
      <c r="A85" s="255" t="s">
        <v>260</v>
      </c>
      <c r="B85" s="254" t="s">
        <v>261</v>
      </c>
      <c r="C85" s="236" t="n">
        <v>180</v>
      </c>
      <c r="D85" s="247" t="n">
        <v>0</v>
      </c>
      <c r="E85" s="248" t="n">
        <v>0</v>
      </c>
      <c r="F85" s="248" t="n">
        <v>0</v>
      </c>
      <c r="G85" s="249" t="n">
        <v>0</v>
      </c>
      <c r="H85" s="250" t="n">
        <v>0</v>
      </c>
      <c r="I85" s="251" t="n">
        <v>0</v>
      </c>
      <c r="J85" s="247" t="n">
        <v>0</v>
      </c>
      <c r="K85" s="252" t="n">
        <v>0</v>
      </c>
      <c r="L85" s="248" t="n">
        <v>0</v>
      </c>
      <c r="M85" s="252" t="n">
        <v>0</v>
      </c>
      <c r="N85" s="248" t="n">
        <v>0</v>
      </c>
      <c r="O85" s="249" t="n">
        <v>0</v>
      </c>
      <c r="P85" s="253" t="n">
        <v>0</v>
      </c>
      <c r="Q85" s="207"/>
      <c r="R85" s="207"/>
      <c r="S85" s="207"/>
      <c r="T85" s="207"/>
    </row>
    <row r="86" customFormat="false" ht="22.5" hidden="false" customHeight="false" outlineLevel="0" collapsed="false">
      <c r="A86" s="255" t="s">
        <v>262</v>
      </c>
      <c r="B86" s="254" t="s">
        <v>263</v>
      </c>
      <c r="C86" s="236" t="n">
        <v>10</v>
      </c>
      <c r="D86" s="247" t="n">
        <v>345000</v>
      </c>
      <c r="E86" s="248" t="n">
        <v>-52163.754</v>
      </c>
      <c r="F86" s="248" t="n">
        <v>292836.246</v>
      </c>
      <c r="G86" s="249" t="n">
        <v>0.0407188259952339</v>
      </c>
      <c r="H86" s="250" t="n">
        <v>0</v>
      </c>
      <c r="I86" s="251" t="n">
        <v>292836.246</v>
      </c>
      <c r="J86" s="247" t="n">
        <v>0</v>
      </c>
      <c r="K86" s="252" t="n">
        <v>0</v>
      </c>
      <c r="L86" s="248" t="n">
        <v>188907.609</v>
      </c>
      <c r="M86" s="252" t="n">
        <v>64.5096403127637</v>
      </c>
      <c r="N86" s="248" t="n">
        <v>188907.609</v>
      </c>
      <c r="O86" s="249" t="n">
        <v>64.5096403127637</v>
      </c>
      <c r="P86" s="253" t="n">
        <v>103928.637</v>
      </c>
      <c r="Q86" s="207"/>
      <c r="R86" s="207"/>
      <c r="S86" s="207"/>
      <c r="T86" s="207"/>
    </row>
    <row r="87" customFormat="false" ht="11.25" hidden="true" customHeight="false" outlineLevel="0" collapsed="false">
      <c r="A87" s="255" t="s">
        <v>264</v>
      </c>
      <c r="B87" s="254" t="s">
        <v>265</v>
      </c>
      <c r="C87" s="236" t="n">
        <v>0</v>
      </c>
      <c r="D87" s="247" t="n">
        <v>0</v>
      </c>
      <c r="E87" s="248" t="n">
        <v>0</v>
      </c>
      <c r="F87" s="248" t="n">
        <v>0</v>
      </c>
      <c r="G87" s="249" t="n">
        <v>0</v>
      </c>
      <c r="H87" s="250" t="n">
        <v>0</v>
      </c>
      <c r="I87" s="251" t="n">
        <v>0</v>
      </c>
      <c r="J87" s="247" t="n">
        <v>0</v>
      </c>
      <c r="K87" s="252" t="n">
        <v>0</v>
      </c>
      <c r="L87" s="248" t="n">
        <v>0</v>
      </c>
      <c r="M87" s="252" t="n">
        <v>0</v>
      </c>
      <c r="N87" s="248" t="n">
        <v>0</v>
      </c>
      <c r="O87" s="249" t="n">
        <v>0</v>
      </c>
      <c r="P87" s="253" t="n">
        <v>0</v>
      </c>
      <c r="Q87" s="207"/>
      <c r="R87" s="207"/>
      <c r="S87" s="207"/>
      <c r="T87" s="207"/>
    </row>
    <row r="88" customFormat="false" ht="11.25" hidden="false" customHeight="false" outlineLevel="0" collapsed="false">
      <c r="A88" s="255" t="s">
        <v>266</v>
      </c>
      <c r="B88" s="254" t="s">
        <v>267</v>
      </c>
      <c r="C88" s="236" t="n">
        <v>10</v>
      </c>
      <c r="D88" s="247" t="n">
        <v>188000</v>
      </c>
      <c r="E88" s="248" t="n">
        <v>0</v>
      </c>
      <c r="F88" s="248" t="n">
        <v>188000</v>
      </c>
      <c r="G88" s="249" t="n">
        <v>0.026141365325056</v>
      </c>
      <c r="H88" s="250" t="n">
        <v>0</v>
      </c>
      <c r="I88" s="251" t="n">
        <v>188000</v>
      </c>
      <c r="J88" s="247" t="n">
        <v>158000</v>
      </c>
      <c r="K88" s="252" t="n">
        <v>84.0425531914894</v>
      </c>
      <c r="L88" s="248" t="n">
        <v>30000</v>
      </c>
      <c r="M88" s="252" t="n">
        <v>15.9574468085106</v>
      </c>
      <c r="N88" s="248" t="n">
        <v>188000</v>
      </c>
      <c r="O88" s="249" t="n">
        <v>100</v>
      </c>
      <c r="P88" s="253" t="n">
        <v>0</v>
      </c>
      <c r="Q88" s="207"/>
      <c r="R88" s="207"/>
      <c r="S88" s="207"/>
      <c r="T88" s="207"/>
    </row>
    <row r="89" customFormat="false" ht="11.25" hidden="false" customHeight="false" outlineLevel="0" collapsed="false">
      <c r="A89" s="255" t="s">
        <v>268</v>
      </c>
      <c r="B89" s="254" t="s">
        <v>269</v>
      </c>
      <c r="C89" s="236" t="n">
        <v>11</v>
      </c>
      <c r="D89" s="247" t="n">
        <v>1000000</v>
      </c>
      <c r="E89" s="248" t="n">
        <v>0</v>
      </c>
      <c r="F89" s="248" t="n">
        <v>1000000</v>
      </c>
      <c r="G89" s="249" t="n">
        <v>0.139049815558808</v>
      </c>
      <c r="H89" s="250" t="n">
        <v>0</v>
      </c>
      <c r="I89" s="251" t="n">
        <v>1000000</v>
      </c>
      <c r="J89" s="247" t="n">
        <v>175000</v>
      </c>
      <c r="K89" s="252" t="n">
        <v>17.5</v>
      </c>
      <c r="L89" s="248" t="n">
        <v>801978.857</v>
      </c>
      <c r="M89" s="252" t="n">
        <v>80.1978857</v>
      </c>
      <c r="N89" s="248" t="n">
        <v>976978.857</v>
      </c>
      <c r="O89" s="249" t="n">
        <v>97.6978857</v>
      </c>
      <c r="P89" s="253" t="n">
        <v>23021.143</v>
      </c>
      <c r="Q89" s="207"/>
      <c r="R89" s="207"/>
      <c r="S89" s="207"/>
      <c r="T89" s="207"/>
    </row>
    <row r="90" customFormat="false" ht="11.25" hidden="false" customHeight="false" outlineLevel="0" collapsed="false">
      <c r="A90" s="255" t="s">
        <v>270</v>
      </c>
      <c r="B90" s="254" t="s">
        <v>271</v>
      </c>
      <c r="C90" s="236" t="n">
        <v>11</v>
      </c>
      <c r="D90" s="247" t="n">
        <v>1100000</v>
      </c>
      <c r="E90" s="248" t="n">
        <v>100000</v>
      </c>
      <c r="F90" s="248" t="n">
        <v>1200000</v>
      </c>
      <c r="G90" s="249" t="n">
        <v>0.16685977867057</v>
      </c>
      <c r="H90" s="250" t="n">
        <v>0</v>
      </c>
      <c r="I90" s="251" t="n">
        <v>1200000</v>
      </c>
      <c r="J90" s="247" t="n">
        <v>88448.84</v>
      </c>
      <c r="K90" s="252" t="n">
        <v>7.37073666666667</v>
      </c>
      <c r="L90" s="248" t="n">
        <v>1110777.191</v>
      </c>
      <c r="M90" s="252" t="n">
        <v>92.5647659166667</v>
      </c>
      <c r="N90" s="248" t="n">
        <v>1199226.031</v>
      </c>
      <c r="O90" s="249" t="n">
        <v>99.9355025833333</v>
      </c>
      <c r="P90" s="253" t="n">
        <v>773.969000000041</v>
      </c>
      <c r="Q90" s="207"/>
      <c r="R90" s="207"/>
      <c r="S90" s="207"/>
      <c r="T90" s="207"/>
    </row>
    <row r="91" customFormat="false" ht="11.25" hidden="false" customHeight="false" outlineLevel="0" collapsed="false">
      <c r="A91" s="255" t="s">
        <v>272</v>
      </c>
      <c r="B91" s="254" t="s">
        <v>273</v>
      </c>
      <c r="C91" s="236" t="n">
        <v>12</v>
      </c>
      <c r="D91" s="247" t="n">
        <v>521000</v>
      </c>
      <c r="E91" s="248" t="n">
        <v>162696.745</v>
      </c>
      <c r="F91" s="248" t="n">
        <v>683696.745</v>
      </c>
      <c r="G91" s="249" t="n">
        <v>0.0950679062904077</v>
      </c>
      <c r="H91" s="250" t="n">
        <v>0</v>
      </c>
      <c r="I91" s="251" t="n">
        <v>683696.745</v>
      </c>
      <c r="J91" s="247" t="n">
        <v>78131</v>
      </c>
      <c r="K91" s="252" t="n">
        <v>21.9918269466092</v>
      </c>
      <c r="L91" s="248" t="n">
        <v>521873.919</v>
      </c>
      <c r="M91" s="252" t="n">
        <v>76.3311984175089</v>
      </c>
      <c r="N91" s="248" t="n">
        <v>672231.324</v>
      </c>
      <c r="O91" s="249" t="n">
        <v>98.3230253641181</v>
      </c>
      <c r="P91" s="253" t="n">
        <v>11465.421</v>
      </c>
      <c r="Q91" s="207"/>
      <c r="R91" s="207"/>
      <c r="S91" s="207"/>
      <c r="T91" s="207"/>
    </row>
    <row r="92" customFormat="false" ht="22.5" hidden="false" customHeight="false" outlineLevel="0" collapsed="false">
      <c r="A92" s="255" t="s">
        <v>274</v>
      </c>
      <c r="B92" s="254" t="s">
        <v>275</v>
      </c>
      <c r="C92" s="236" t="n">
        <v>16</v>
      </c>
      <c r="D92" s="247" t="n">
        <v>1125000</v>
      </c>
      <c r="E92" s="248" t="n">
        <v>0</v>
      </c>
      <c r="F92" s="248" t="n">
        <v>1125000</v>
      </c>
      <c r="G92" s="249" t="n">
        <v>0.15643104250366</v>
      </c>
      <c r="H92" s="250" t="n">
        <v>0</v>
      </c>
      <c r="I92" s="251" t="n">
        <v>1125000</v>
      </c>
      <c r="J92" s="247" t="n">
        <v>150357.405</v>
      </c>
      <c r="K92" s="252" t="n">
        <v>0</v>
      </c>
      <c r="L92" s="248" t="n">
        <v>1103486.48</v>
      </c>
      <c r="M92" s="252" t="n">
        <v>98.0876871111111</v>
      </c>
      <c r="N92" s="248" t="n">
        <v>1103486.48</v>
      </c>
      <c r="O92" s="249" t="n">
        <v>98.0876871111111</v>
      </c>
      <c r="P92" s="253" t="n">
        <v>21513.52</v>
      </c>
      <c r="Q92" s="207"/>
      <c r="R92" s="207"/>
      <c r="S92" s="207"/>
      <c r="T92" s="207"/>
    </row>
    <row r="93" customFormat="false" ht="11.25" hidden="true" customHeight="false" outlineLevel="0" collapsed="false">
      <c r="A93" s="255" t="s">
        <v>276</v>
      </c>
      <c r="B93" s="254" t="s">
        <v>277</v>
      </c>
      <c r="C93" s="236" t="n">
        <v>0</v>
      </c>
      <c r="D93" s="247" t="n">
        <v>0</v>
      </c>
      <c r="E93" s="248" t="n">
        <v>0</v>
      </c>
      <c r="F93" s="248" t="n">
        <v>0</v>
      </c>
      <c r="G93" s="249" t="n">
        <v>0</v>
      </c>
      <c r="H93" s="250" t="n">
        <v>0</v>
      </c>
      <c r="I93" s="251" t="n">
        <v>0</v>
      </c>
      <c r="J93" s="247" t="n">
        <v>0</v>
      </c>
      <c r="K93" s="252" t="n">
        <v>0</v>
      </c>
      <c r="L93" s="248" t="n">
        <v>0</v>
      </c>
      <c r="M93" s="252" t="n">
        <v>0</v>
      </c>
      <c r="N93" s="248" t="n">
        <v>0</v>
      </c>
      <c r="O93" s="249" t="n">
        <v>0</v>
      </c>
      <c r="P93" s="253" t="n">
        <v>0</v>
      </c>
      <c r="Q93" s="207"/>
      <c r="R93" s="207"/>
      <c r="S93" s="207"/>
      <c r="T93" s="207"/>
    </row>
    <row r="94" customFormat="false" ht="22.5" hidden="false" customHeight="false" outlineLevel="0" collapsed="false">
      <c r="A94" s="255" t="s">
        <v>278</v>
      </c>
      <c r="B94" s="254" t="s">
        <v>279</v>
      </c>
      <c r="C94" s="236" t="n">
        <v>18</v>
      </c>
      <c r="D94" s="247" t="n">
        <v>205022.5</v>
      </c>
      <c r="E94" s="248" t="n">
        <v>0</v>
      </c>
      <c r="F94" s="248" t="n">
        <v>205022.5</v>
      </c>
      <c r="G94" s="249" t="n">
        <v>0.0285083408104058</v>
      </c>
      <c r="H94" s="250" t="n">
        <v>0</v>
      </c>
      <c r="I94" s="251" t="n">
        <v>205022.5</v>
      </c>
      <c r="J94" s="247" t="n">
        <v>0</v>
      </c>
      <c r="K94" s="252" t="n">
        <v>0</v>
      </c>
      <c r="L94" s="248" t="n">
        <v>123129.7</v>
      </c>
      <c r="M94" s="252" t="n">
        <v>60.0566767062152</v>
      </c>
      <c r="N94" s="248" t="n">
        <v>123129.7</v>
      </c>
      <c r="O94" s="249" t="n">
        <v>60.0566767062152</v>
      </c>
      <c r="P94" s="253" t="n">
        <v>81892.8</v>
      </c>
      <c r="Q94" s="207"/>
      <c r="R94" s="207"/>
      <c r="S94" s="207"/>
      <c r="T94" s="207"/>
    </row>
    <row r="95" customFormat="false" ht="22.5" hidden="false" customHeight="false" outlineLevel="0" collapsed="false">
      <c r="A95" s="255" t="s">
        <v>280</v>
      </c>
      <c r="B95" s="254" t="s">
        <v>281</v>
      </c>
      <c r="C95" s="236" t="n">
        <v>18</v>
      </c>
      <c r="D95" s="247" t="n">
        <v>246300</v>
      </c>
      <c r="E95" s="248" t="n">
        <v>-166214.684</v>
      </c>
      <c r="F95" s="248" t="n">
        <v>80085.316</v>
      </c>
      <c r="G95" s="249" t="n">
        <v>0.0111358484187689</v>
      </c>
      <c r="H95" s="250" t="n">
        <v>0</v>
      </c>
      <c r="I95" s="251" t="n">
        <v>80085.316</v>
      </c>
      <c r="J95" s="247" t="n">
        <v>0</v>
      </c>
      <c r="K95" s="252" t="n">
        <v>0</v>
      </c>
      <c r="L95" s="248" t="n">
        <v>76000</v>
      </c>
      <c r="M95" s="252" t="n">
        <v>94.8987951798804</v>
      </c>
      <c r="N95" s="248" t="n">
        <v>76000</v>
      </c>
      <c r="O95" s="249" t="n">
        <v>94.8987951798804</v>
      </c>
      <c r="P95" s="253" t="n">
        <v>4085.31599999999</v>
      </c>
      <c r="Q95" s="207"/>
      <c r="R95" s="207"/>
      <c r="S95" s="207"/>
      <c r="T95" s="207"/>
    </row>
    <row r="96" customFormat="false" ht="11.25" hidden="false" customHeight="false" outlineLevel="0" collapsed="false">
      <c r="A96" s="255" t="s">
        <v>282</v>
      </c>
      <c r="B96" s="254" t="s">
        <v>283</v>
      </c>
      <c r="C96" s="236" t="n">
        <v>18</v>
      </c>
      <c r="D96" s="247" t="n">
        <v>883952.5</v>
      </c>
      <c r="E96" s="248" t="n">
        <v>0</v>
      </c>
      <c r="F96" s="248" t="n">
        <v>883952.5</v>
      </c>
      <c r="G96" s="249" t="n">
        <v>0.122913432087748</v>
      </c>
      <c r="H96" s="250" t="n">
        <v>0</v>
      </c>
      <c r="I96" s="251" t="n">
        <v>883952.5</v>
      </c>
      <c r="J96" s="247" t="n">
        <v>67471.201</v>
      </c>
      <c r="K96" s="252" t="n">
        <v>7.63289893970547</v>
      </c>
      <c r="L96" s="248" t="n">
        <v>805181.295</v>
      </c>
      <c r="M96" s="252" t="n">
        <v>91.0887513752153</v>
      </c>
      <c r="N96" s="248" t="n">
        <v>872652.496</v>
      </c>
      <c r="O96" s="249" t="n">
        <v>98.7216503149208</v>
      </c>
      <c r="P96" s="253" t="n">
        <v>11300.004</v>
      </c>
      <c r="Q96" s="207"/>
      <c r="R96" s="207"/>
      <c r="S96" s="207"/>
      <c r="T96" s="207"/>
    </row>
    <row r="97" customFormat="false" ht="33.75" hidden="false" customHeight="false" outlineLevel="0" collapsed="false">
      <c r="A97" s="255" t="s">
        <v>284</v>
      </c>
      <c r="B97" s="254" t="s">
        <v>285</v>
      </c>
      <c r="C97" s="236" t="n">
        <v>18</v>
      </c>
      <c r="D97" s="247" t="n">
        <v>371700</v>
      </c>
      <c r="E97" s="248" t="n">
        <v>0</v>
      </c>
      <c r="F97" s="248" t="n">
        <v>371700</v>
      </c>
      <c r="G97" s="249" t="n">
        <v>0.0516848164432091</v>
      </c>
      <c r="H97" s="250" t="n">
        <v>0</v>
      </c>
      <c r="I97" s="251" t="n">
        <v>371700</v>
      </c>
      <c r="J97" s="247" t="n">
        <v>119096.002</v>
      </c>
      <c r="K97" s="252" t="n">
        <v>32.0408937315039</v>
      </c>
      <c r="L97" s="248" t="n">
        <v>251155.024</v>
      </c>
      <c r="M97" s="252" t="n">
        <v>67.5692827549099</v>
      </c>
      <c r="N97" s="248" t="n">
        <v>370251.026</v>
      </c>
      <c r="O97" s="249" t="n">
        <v>99.6101764864138</v>
      </c>
      <c r="P97" s="253" t="n">
        <v>1448.97399999999</v>
      </c>
      <c r="Q97" s="207"/>
      <c r="R97" s="207"/>
      <c r="S97" s="207"/>
      <c r="T97" s="207"/>
    </row>
    <row r="98" customFormat="false" ht="22.5" hidden="false" customHeight="false" outlineLevel="0" collapsed="false">
      <c r="A98" s="255" t="s">
        <v>286</v>
      </c>
      <c r="B98" s="254" t="s">
        <v>287</v>
      </c>
      <c r="C98" s="236" t="n">
        <v>18</v>
      </c>
      <c r="D98" s="247" t="n">
        <v>202410</v>
      </c>
      <c r="E98" s="248" t="n">
        <v>166214.684</v>
      </c>
      <c r="F98" s="248" t="n">
        <v>368624.684</v>
      </c>
      <c r="G98" s="249" t="n">
        <v>0.0512571943206241</v>
      </c>
      <c r="H98" s="250" t="n">
        <v>0</v>
      </c>
      <c r="I98" s="251" t="n">
        <v>368624.684</v>
      </c>
      <c r="J98" s="247" t="n">
        <v>202410</v>
      </c>
      <c r="K98" s="252" t="n">
        <v>54.9095079047935</v>
      </c>
      <c r="L98" s="248" t="n">
        <v>166214.684</v>
      </c>
      <c r="M98" s="252" t="n">
        <v>45.0904920952065</v>
      </c>
      <c r="N98" s="248" t="n">
        <v>368624.684</v>
      </c>
      <c r="O98" s="249" t="n">
        <v>100</v>
      </c>
      <c r="P98" s="253" t="n">
        <v>0</v>
      </c>
      <c r="Q98" s="207"/>
      <c r="R98" s="207"/>
      <c r="S98" s="207"/>
      <c r="T98" s="207"/>
    </row>
    <row r="99" customFormat="false" ht="11.25" hidden="false" customHeight="false" outlineLevel="0" collapsed="false">
      <c r="A99" s="255" t="s">
        <v>288</v>
      </c>
      <c r="B99" s="254" t="s">
        <v>289</v>
      </c>
      <c r="C99" s="236" t="n">
        <v>19</v>
      </c>
      <c r="D99" s="247" t="n">
        <v>1500896.094</v>
      </c>
      <c r="E99" s="248" t="n">
        <v>513000</v>
      </c>
      <c r="F99" s="248" t="n">
        <v>2013896.094</v>
      </c>
      <c r="G99" s="249" t="n">
        <v>0.280031880425305</v>
      </c>
      <c r="H99" s="250" t="n">
        <v>0</v>
      </c>
      <c r="I99" s="251" t="n">
        <v>2013896.094</v>
      </c>
      <c r="J99" s="247" t="n">
        <v>32998.52</v>
      </c>
      <c r="K99" s="252" t="n">
        <v>1.63854133777371</v>
      </c>
      <c r="L99" s="248" t="n">
        <v>1908399.986</v>
      </c>
      <c r="M99" s="252" t="n">
        <v>94.7615913097848</v>
      </c>
      <c r="N99" s="248" t="n">
        <v>1941398.506</v>
      </c>
      <c r="O99" s="249" t="n">
        <v>96.4001326475585</v>
      </c>
      <c r="P99" s="253" t="n">
        <v>72497.588</v>
      </c>
      <c r="Q99" s="207"/>
      <c r="R99" s="207"/>
      <c r="S99" s="207"/>
      <c r="T99" s="207"/>
    </row>
    <row r="100" customFormat="false" ht="22.5" hidden="false" customHeight="false" outlineLevel="0" collapsed="false">
      <c r="A100" s="255" t="s">
        <v>290</v>
      </c>
      <c r="B100" s="254" t="s">
        <v>291</v>
      </c>
      <c r="C100" s="236" t="n">
        <v>19</v>
      </c>
      <c r="D100" s="247" t="n">
        <v>1245000</v>
      </c>
      <c r="E100" s="248" t="n">
        <v>-53000</v>
      </c>
      <c r="F100" s="248" t="n">
        <v>1192000</v>
      </c>
      <c r="G100" s="249" t="n">
        <v>0.1657473801461</v>
      </c>
      <c r="H100" s="250" t="n">
        <v>0</v>
      </c>
      <c r="I100" s="251" t="n">
        <v>1192000</v>
      </c>
      <c r="J100" s="247" t="n">
        <v>125000</v>
      </c>
      <c r="K100" s="252" t="n">
        <v>10.4865771812081</v>
      </c>
      <c r="L100" s="248" t="n">
        <v>1067000</v>
      </c>
      <c r="M100" s="252" t="n">
        <v>89.5134228187919</v>
      </c>
      <c r="N100" s="248" t="n">
        <v>1192000</v>
      </c>
      <c r="O100" s="249" t="n">
        <v>100</v>
      </c>
      <c r="P100" s="253" t="n">
        <v>0</v>
      </c>
      <c r="Q100" s="207"/>
      <c r="R100" s="207"/>
      <c r="S100" s="207"/>
      <c r="T100" s="207"/>
    </row>
    <row r="101" customFormat="false" ht="11.25" hidden="false" customHeight="false" outlineLevel="0" collapsed="false">
      <c r="A101" s="255" t="s">
        <v>292</v>
      </c>
      <c r="B101" s="254" t="s">
        <v>293</v>
      </c>
      <c r="C101" s="236" t="n">
        <v>19</v>
      </c>
      <c r="D101" s="247" t="n">
        <v>326000</v>
      </c>
      <c r="E101" s="248" t="n">
        <v>0</v>
      </c>
      <c r="F101" s="248" t="n">
        <v>326000</v>
      </c>
      <c r="G101" s="249" t="n">
        <v>0.0453302398721716</v>
      </c>
      <c r="H101" s="250" t="n">
        <v>0</v>
      </c>
      <c r="I101" s="251" t="n">
        <v>326000</v>
      </c>
      <c r="J101" s="247" t="n">
        <v>0</v>
      </c>
      <c r="K101" s="252" t="n">
        <v>0</v>
      </c>
      <c r="L101" s="248" t="n">
        <v>326000</v>
      </c>
      <c r="M101" s="252" t="n">
        <v>100</v>
      </c>
      <c r="N101" s="248" t="n">
        <v>326000</v>
      </c>
      <c r="O101" s="249" t="n">
        <v>100</v>
      </c>
      <c r="P101" s="253" t="n">
        <v>0</v>
      </c>
      <c r="Q101" s="207"/>
      <c r="R101" s="207"/>
      <c r="S101" s="207"/>
      <c r="T101" s="207"/>
    </row>
    <row r="102" customFormat="false" ht="22.5" hidden="false" customHeight="false" outlineLevel="0" collapsed="false">
      <c r="A102" s="255" t="s">
        <v>294</v>
      </c>
      <c r="B102" s="254" t="s">
        <v>295</v>
      </c>
      <c r="C102" s="236" t="n">
        <v>19</v>
      </c>
      <c r="D102" s="247" t="n">
        <v>1000000</v>
      </c>
      <c r="E102" s="248" t="n">
        <v>-460000</v>
      </c>
      <c r="F102" s="248" t="n">
        <v>540000</v>
      </c>
      <c r="G102" s="249" t="n">
        <v>0.0750869004017566</v>
      </c>
      <c r="H102" s="250" t="n">
        <v>0</v>
      </c>
      <c r="I102" s="251" t="n">
        <v>540000</v>
      </c>
      <c r="J102" s="247" t="n">
        <v>199920</v>
      </c>
      <c r="K102" s="252" t="n">
        <v>37.0222222222222</v>
      </c>
      <c r="L102" s="248" t="n">
        <v>299880</v>
      </c>
      <c r="M102" s="252" t="n">
        <v>55.5333333333333</v>
      </c>
      <c r="N102" s="248" t="n">
        <v>499800</v>
      </c>
      <c r="O102" s="249" t="n">
        <v>92.5555555555556</v>
      </c>
      <c r="P102" s="253" t="n">
        <v>40200</v>
      </c>
      <c r="Q102" s="207"/>
      <c r="R102" s="207"/>
      <c r="S102" s="207"/>
      <c r="T102" s="207"/>
    </row>
    <row r="103" customFormat="false" ht="22.5" hidden="false" customHeight="false" outlineLevel="0" collapsed="false">
      <c r="A103" s="255" t="s">
        <v>296</v>
      </c>
      <c r="B103" s="254" t="s">
        <v>297</v>
      </c>
      <c r="C103" s="236" t="n">
        <v>20</v>
      </c>
      <c r="D103" s="247" t="n">
        <v>450000</v>
      </c>
      <c r="E103" s="248" t="n">
        <v>-132385.6</v>
      </c>
      <c r="F103" s="248" t="n">
        <v>317614.4</v>
      </c>
      <c r="G103" s="249" t="n">
        <v>0.0441642237388216</v>
      </c>
      <c r="H103" s="250" t="n">
        <v>0</v>
      </c>
      <c r="I103" s="251" t="n">
        <v>317614.4</v>
      </c>
      <c r="J103" s="247" t="n">
        <v>47764</v>
      </c>
      <c r="K103" s="252" t="n">
        <v>15.0383609811142</v>
      </c>
      <c r="L103" s="248" t="n">
        <v>269850.4</v>
      </c>
      <c r="M103" s="252" t="n">
        <v>84.9616390188858</v>
      </c>
      <c r="N103" s="248" t="n">
        <v>317614.4</v>
      </c>
      <c r="O103" s="249" t="n">
        <v>100</v>
      </c>
      <c r="P103" s="253" t="n">
        <v>0</v>
      </c>
      <c r="Q103" s="207"/>
      <c r="R103" s="207"/>
      <c r="S103" s="207"/>
      <c r="T103" s="207"/>
    </row>
    <row r="104" customFormat="false" ht="11.25" hidden="false" customHeight="false" outlineLevel="0" collapsed="false">
      <c r="A104" s="255" t="s">
        <v>298</v>
      </c>
      <c r="B104" s="254" t="s">
        <v>299</v>
      </c>
      <c r="C104" s="236" t="n">
        <v>20</v>
      </c>
      <c r="D104" s="247" t="n">
        <v>924926.539</v>
      </c>
      <c r="E104" s="248" t="n">
        <v>103322.732</v>
      </c>
      <c r="F104" s="248" t="n">
        <v>1028249.271</v>
      </c>
      <c r="G104" s="249" t="n">
        <v>0.142977871481029</v>
      </c>
      <c r="H104" s="250" t="n">
        <v>0</v>
      </c>
      <c r="I104" s="251" t="n">
        <v>1028249.271</v>
      </c>
      <c r="J104" s="247" t="n">
        <v>0</v>
      </c>
      <c r="K104" s="252" t="n">
        <v>0</v>
      </c>
      <c r="L104" s="248" t="n">
        <v>1018992.298</v>
      </c>
      <c r="M104" s="252" t="n">
        <v>99.0997345428704</v>
      </c>
      <c r="N104" s="248" t="n">
        <v>1018992.298</v>
      </c>
      <c r="O104" s="249" t="n">
        <v>99.0997345428704</v>
      </c>
      <c r="P104" s="253" t="n">
        <v>9256.973</v>
      </c>
      <c r="Q104" s="207"/>
      <c r="R104" s="243"/>
      <c r="S104" s="207"/>
      <c r="T104" s="207"/>
    </row>
    <row r="105" customFormat="false" ht="11.25" hidden="true" customHeight="false" outlineLevel="0" collapsed="false">
      <c r="A105" s="255" t="s">
        <v>300</v>
      </c>
      <c r="B105" s="254"/>
      <c r="C105" s="236" t="n">
        <v>0</v>
      </c>
      <c r="D105" s="247" t="n">
        <v>0</v>
      </c>
      <c r="E105" s="248" t="n">
        <v>0</v>
      </c>
      <c r="F105" s="248" t="n">
        <v>0</v>
      </c>
      <c r="G105" s="249" t="n">
        <v>0</v>
      </c>
      <c r="H105" s="250" t="n">
        <v>0</v>
      </c>
      <c r="I105" s="251" t="n">
        <v>0</v>
      </c>
      <c r="J105" s="247" t="n">
        <v>0</v>
      </c>
      <c r="K105" s="252" t="n">
        <v>0</v>
      </c>
      <c r="L105" s="248" t="n">
        <v>0</v>
      </c>
      <c r="M105" s="252" t="n">
        <v>0</v>
      </c>
      <c r="N105" s="248" t="n">
        <v>0</v>
      </c>
      <c r="O105" s="249" t="n">
        <v>0</v>
      </c>
      <c r="P105" s="253" t="n">
        <v>0</v>
      </c>
      <c r="Q105" s="207"/>
      <c r="R105" s="207"/>
      <c r="S105" s="207"/>
      <c r="T105" s="207"/>
    </row>
    <row r="106" customFormat="false" ht="11.25" hidden="false" customHeight="false" outlineLevel="0" collapsed="false">
      <c r="A106" s="255" t="s">
        <v>301</v>
      </c>
      <c r="B106" s="246" t="s">
        <v>302</v>
      </c>
      <c r="C106" s="236"/>
      <c r="D106" s="247" t="n">
        <v>26950571.372</v>
      </c>
      <c r="E106" s="248" t="n">
        <v>2158472.417</v>
      </c>
      <c r="F106" s="248" t="n">
        <v>29109043.789</v>
      </c>
      <c r="G106" s="249" t="n">
        <v>4.04760716995373</v>
      </c>
      <c r="H106" s="250" t="n">
        <v>0</v>
      </c>
      <c r="I106" s="251" t="n">
        <v>29109043.789</v>
      </c>
      <c r="J106" s="247" t="n">
        <v>14300933.925</v>
      </c>
      <c r="K106" s="252" t="n">
        <v>49.1288344222567</v>
      </c>
      <c r="L106" s="248" t="n">
        <v>14185909.416</v>
      </c>
      <c r="M106" s="252" t="n">
        <v>48.733684001536</v>
      </c>
      <c r="N106" s="248" t="n">
        <v>28486843.341</v>
      </c>
      <c r="O106" s="249" t="n">
        <v>97.8625184237927</v>
      </c>
      <c r="P106" s="253" t="n">
        <v>622200.447999995</v>
      </c>
      <c r="Q106" s="207"/>
      <c r="R106" s="207"/>
      <c r="S106" s="207"/>
      <c r="T106" s="207"/>
    </row>
    <row r="107" customFormat="false" ht="22.5" hidden="false" customHeight="false" outlineLevel="0" collapsed="false">
      <c r="A107" s="245" t="s">
        <v>303</v>
      </c>
      <c r="B107" s="254" t="s">
        <v>304</v>
      </c>
      <c r="C107" s="236" t="n">
        <v>0</v>
      </c>
      <c r="D107" s="247" t="n">
        <v>600000</v>
      </c>
      <c r="E107" s="248" t="n">
        <v>50000</v>
      </c>
      <c r="F107" s="248" t="n">
        <v>650000</v>
      </c>
      <c r="G107" s="249" t="n">
        <v>0.0903823801132255</v>
      </c>
      <c r="H107" s="250" t="n">
        <v>0</v>
      </c>
      <c r="I107" s="251" t="n">
        <v>650000</v>
      </c>
      <c r="J107" s="247" t="n">
        <v>225339.998</v>
      </c>
      <c r="K107" s="252" t="n">
        <v>34.667692</v>
      </c>
      <c r="L107" s="248" t="n">
        <v>370510.002</v>
      </c>
      <c r="M107" s="252" t="n">
        <v>57.0015387692308</v>
      </c>
      <c r="N107" s="248" t="n">
        <v>595850</v>
      </c>
      <c r="O107" s="249" t="n">
        <v>91.6692307692308</v>
      </c>
      <c r="P107" s="253" t="n">
        <v>54150</v>
      </c>
      <c r="Q107" s="207"/>
      <c r="R107" s="207"/>
      <c r="S107" s="207"/>
      <c r="T107" s="207"/>
    </row>
    <row r="108" customFormat="false" ht="11.25" hidden="false" customHeight="false" outlineLevel="0" collapsed="false">
      <c r="A108" s="245" t="s">
        <v>305</v>
      </c>
      <c r="B108" s="254" t="s">
        <v>306</v>
      </c>
      <c r="C108" s="236" t="n">
        <v>1</v>
      </c>
      <c r="D108" s="247" t="n">
        <v>200000</v>
      </c>
      <c r="E108" s="248" t="n">
        <v>-4903.704</v>
      </c>
      <c r="F108" s="248" t="n">
        <v>195096.296</v>
      </c>
      <c r="G108" s="249" t="n">
        <v>0.0271281039750067</v>
      </c>
      <c r="H108" s="250" t="n">
        <v>0</v>
      </c>
      <c r="I108" s="251" t="n">
        <v>195096.296</v>
      </c>
      <c r="J108" s="247" t="n">
        <v>0</v>
      </c>
      <c r="K108" s="252" t="n">
        <v>0</v>
      </c>
      <c r="L108" s="248" t="n">
        <v>195096.296</v>
      </c>
      <c r="M108" s="252" t="n">
        <v>100</v>
      </c>
      <c r="N108" s="248" t="n">
        <v>195096.296</v>
      </c>
      <c r="O108" s="249" t="n">
        <v>100</v>
      </c>
      <c r="P108" s="253" t="n">
        <v>0</v>
      </c>
      <c r="Q108" s="207"/>
      <c r="R108" s="207"/>
      <c r="S108" s="207"/>
      <c r="T108" s="207"/>
    </row>
    <row r="109" customFormat="false" ht="22.5" hidden="false" customHeight="false" outlineLevel="0" collapsed="false">
      <c r="A109" s="245" t="s">
        <v>307</v>
      </c>
      <c r="B109" s="254" t="s">
        <v>308</v>
      </c>
      <c r="C109" s="236" t="n">
        <v>2</v>
      </c>
      <c r="D109" s="247" t="n">
        <v>230970</v>
      </c>
      <c r="E109" s="248" t="n">
        <v>-11970</v>
      </c>
      <c r="F109" s="248" t="n">
        <v>219000</v>
      </c>
      <c r="G109" s="249" t="n">
        <v>0.0304519096073791</v>
      </c>
      <c r="H109" s="250" t="n">
        <v>0</v>
      </c>
      <c r="I109" s="251" t="n">
        <v>219000</v>
      </c>
      <c r="J109" s="247" t="n">
        <v>64914.955</v>
      </c>
      <c r="K109" s="252" t="n">
        <v>29.6415319634703</v>
      </c>
      <c r="L109" s="248" t="n">
        <v>154085.045</v>
      </c>
      <c r="M109" s="252" t="n">
        <v>70.3584680365297</v>
      </c>
      <c r="N109" s="248" t="n">
        <v>219000</v>
      </c>
      <c r="O109" s="249" t="n">
        <v>100</v>
      </c>
      <c r="P109" s="253" t="n">
        <v>0</v>
      </c>
      <c r="Q109" s="207"/>
      <c r="R109" s="207"/>
      <c r="S109" s="207"/>
      <c r="T109" s="207"/>
    </row>
    <row r="110" customFormat="false" ht="22.5" hidden="false" customHeight="false" outlineLevel="0" collapsed="false">
      <c r="A110" s="245" t="s">
        <v>309</v>
      </c>
      <c r="B110" s="254" t="s">
        <v>310</v>
      </c>
      <c r="C110" s="236" t="n">
        <v>13</v>
      </c>
      <c r="D110" s="247" t="n">
        <v>100000</v>
      </c>
      <c r="E110" s="248" t="n">
        <v>0</v>
      </c>
      <c r="F110" s="248" t="n">
        <v>100000</v>
      </c>
      <c r="G110" s="249" t="n">
        <v>0.0139049815558808</v>
      </c>
      <c r="H110" s="250" t="n">
        <v>0</v>
      </c>
      <c r="I110" s="251" t="n">
        <v>100000</v>
      </c>
      <c r="J110" s="247" t="n">
        <v>30000</v>
      </c>
      <c r="K110" s="252" t="n">
        <v>30</v>
      </c>
      <c r="L110" s="248" t="n">
        <v>70000</v>
      </c>
      <c r="M110" s="252" t="n">
        <v>70</v>
      </c>
      <c r="N110" s="248" t="n">
        <v>100000</v>
      </c>
      <c r="O110" s="249" t="n">
        <v>100</v>
      </c>
      <c r="P110" s="253" t="n">
        <v>0</v>
      </c>
      <c r="Q110" s="207"/>
      <c r="R110" s="207"/>
      <c r="S110" s="207"/>
      <c r="T110" s="207"/>
    </row>
    <row r="111" customFormat="false" ht="11.25" hidden="false" customHeight="false" outlineLevel="0" collapsed="false">
      <c r="A111" s="245" t="s">
        <v>311</v>
      </c>
      <c r="B111" s="254" t="s">
        <v>312</v>
      </c>
      <c r="C111" s="236" t="n">
        <v>3</v>
      </c>
      <c r="D111" s="247" t="n">
        <v>300000</v>
      </c>
      <c r="E111" s="248" t="n">
        <v>-50000</v>
      </c>
      <c r="F111" s="248" t="n">
        <v>250000</v>
      </c>
      <c r="G111" s="249" t="n">
        <v>0.0347624538897021</v>
      </c>
      <c r="H111" s="250" t="n">
        <v>0</v>
      </c>
      <c r="I111" s="251" t="n">
        <v>250000</v>
      </c>
      <c r="J111" s="247" t="n">
        <v>69480</v>
      </c>
      <c r="K111" s="252" t="n">
        <v>27.792</v>
      </c>
      <c r="L111" s="248" t="n">
        <v>180520</v>
      </c>
      <c r="M111" s="252" t="n">
        <v>72.208</v>
      </c>
      <c r="N111" s="248" t="n">
        <v>250000</v>
      </c>
      <c r="O111" s="249" t="n">
        <v>100</v>
      </c>
      <c r="P111" s="253" t="n">
        <v>0</v>
      </c>
      <c r="Q111" s="207"/>
      <c r="R111" s="207"/>
      <c r="S111" s="207"/>
      <c r="T111" s="207"/>
    </row>
    <row r="112" customFormat="false" ht="11.25" hidden="true" customHeight="false" outlineLevel="0" collapsed="false">
      <c r="A112" s="245" t="s">
        <v>313</v>
      </c>
      <c r="B112" s="254" t="s">
        <v>314</v>
      </c>
      <c r="C112" s="236" t="n">
        <v>0</v>
      </c>
      <c r="D112" s="247" t="n">
        <v>0</v>
      </c>
      <c r="E112" s="248" t="n">
        <v>0</v>
      </c>
      <c r="F112" s="248" t="n">
        <v>0</v>
      </c>
      <c r="G112" s="249" t="n">
        <v>0</v>
      </c>
      <c r="H112" s="250" t="n">
        <v>0</v>
      </c>
      <c r="I112" s="251" t="n">
        <v>0</v>
      </c>
      <c r="J112" s="247" t="n">
        <v>0</v>
      </c>
      <c r="K112" s="252" t="n">
        <v>0</v>
      </c>
      <c r="L112" s="248" t="n">
        <v>0</v>
      </c>
      <c r="M112" s="252" t="n">
        <v>0</v>
      </c>
      <c r="N112" s="248" t="n">
        <v>0</v>
      </c>
      <c r="O112" s="249" t="n">
        <v>0</v>
      </c>
      <c r="P112" s="253" t="n">
        <v>0</v>
      </c>
      <c r="Q112" s="207"/>
      <c r="R112" s="207"/>
      <c r="S112" s="207"/>
      <c r="T112" s="207"/>
    </row>
    <row r="113" customFormat="false" ht="11.25" hidden="false" customHeight="false" outlineLevel="0" collapsed="false">
      <c r="A113" s="245" t="s">
        <v>315</v>
      </c>
      <c r="B113" s="254" t="s">
        <v>316</v>
      </c>
      <c r="C113" s="236" t="n">
        <v>3</v>
      </c>
      <c r="D113" s="247" t="n">
        <v>250000</v>
      </c>
      <c r="E113" s="248" t="n">
        <v>0</v>
      </c>
      <c r="F113" s="248" t="n">
        <v>250000</v>
      </c>
      <c r="G113" s="249" t="n">
        <v>0.0347624538897021</v>
      </c>
      <c r="H113" s="250" t="n">
        <v>0</v>
      </c>
      <c r="I113" s="251" t="n">
        <v>250000</v>
      </c>
      <c r="J113" s="247" t="n">
        <v>75000</v>
      </c>
      <c r="K113" s="252" t="n">
        <v>30</v>
      </c>
      <c r="L113" s="248" t="n">
        <v>175000</v>
      </c>
      <c r="M113" s="252" t="n">
        <v>70</v>
      </c>
      <c r="N113" s="248" t="n">
        <v>250000</v>
      </c>
      <c r="O113" s="249" t="n">
        <v>100</v>
      </c>
      <c r="P113" s="253" t="n">
        <v>0</v>
      </c>
      <c r="Q113" s="207"/>
      <c r="R113" s="207"/>
      <c r="S113" s="207"/>
      <c r="T113" s="207"/>
    </row>
    <row r="114" customFormat="false" ht="11.25" hidden="false" customHeight="false" outlineLevel="0" collapsed="false">
      <c r="A114" s="255" t="s">
        <v>317</v>
      </c>
      <c r="B114" s="254" t="s">
        <v>318</v>
      </c>
      <c r="C114" s="236" t="n">
        <v>3</v>
      </c>
      <c r="D114" s="247" t="n">
        <v>70000</v>
      </c>
      <c r="E114" s="248" t="n">
        <v>50000</v>
      </c>
      <c r="F114" s="248" t="n">
        <v>120000</v>
      </c>
      <c r="G114" s="249" t="n">
        <v>0.016685977867057</v>
      </c>
      <c r="H114" s="250" t="n">
        <v>0</v>
      </c>
      <c r="I114" s="251" t="n">
        <v>120000</v>
      </c>
      <c r="J114" s="247" t="n">
        <v>0</v>
      </c>
      <c r="K114" s="252" t="n">
        <v>0</v>
      </c>
      <c r="L114" s="248" t="n">
        <v>120000</v>
      </c>
      <c r="M114" s="252" t="n">
        <v>100</v>
      </c>
      <c r="N114" s="248" t="n">
        <v>120000</v>
      </c>
      <c r="O114" s="249" t="n">
        <v>100</v>
      </c>
      <c r="P114" s="253" t="n">
        <v>0</v>
      </c>
      <c r="Q114" s="207"/>
      <c r="R114" s="207"/>
      <c r="S114" s="207"/>
      <c r="T114" s="207"/>
    </row>
    <row r="115" customFormat="false" ht="11.25" hidden="true" customHeight="false" outlineLevel="0" collapsed="false">
      <c r="A115" s="255" t="s">
        <v>319</v>
      </c>
      <c r="B115" s="254" t="s">
        <v>320</v>
      </c>
      <c r="C115" s="236" t="n">
        <v>0</v>
      </c>
      <c r="D115" s="247" t="n">
        <v>0</v>
      </c>
      <c r="E115" s="248" t="n">
        <v>0</v>
      </c>
      <c r="F115" s="248" t="n">
        <v>0</v>
      </c>
      <c r="G115" s="249" t="n">
        <v>0</v>
      </c>
      <c r="H115" s="250" t="n">
        <v>0</v>
      </c>
      <c r="I115" s="251" t="n">
        <v>0</v>
      </c>
      <c r="J115" s="247" t="n">
        <v>0</v>
      </c>
      <c r="K115" s="252" t="n">
        <v>0</v>
      </c>
      <c r="L115" s="248" t="n">
        <v>0</v>
      </c>
      <c r="M115" s="252" t="n">
        <v>0</v>
      </c>
      <c r="N115" s="248" t="n">
        <v>0</v>
      </c>
      <c r="O115" s="249" t="n">
        <v>0</v>
      </c>
      <c r="P115" s="253" t="n">
        <v>0</v>
      </c>
      <c r="Q115" s="207"/>
      <c r="R115" s="207"/>
      <c r="S115" s="207"/>
      <c r="T115" s="207"/>
    </row>
    <row r="116" customFormat="false" ht="11.25" hidden="false" customHeight="false" outlineLevel="0" collapsed="false">
      <c r="A116" s="255" t="s">
        <v>321</v>
      </c>
      <c r="B116" s="254" t="s">
        <v>322</v>
      </c>
      <c r="C116" s="236" t="n">
        <v>4</v>
      </c>
      <c r="D116" s="247" t="n">
        <v>500000</v>
      </c>
      <c r="E116" s="248" t="n">
        <v>0</v>
      </c>
      <c r="F116" s="248" t="n">
        <v>500000</v>
      </c>
      <c r="G116" s="249" t="n">
        <v>0.0695249077794042</v>
      </c>
      <c r="H116" s="250" t="n">
        <v>0</v>
      </c>
      <c r="I116" s="251" t="n">
        <v>500000</v>
      </c>
      <c r="J116" s="247" t="n">
        <v>300000</v>
      </c>
      <c r="K116" s="252" t="n">
        <v>60</v>
      </c>
      <c r="L116" s="248" t="n">
        <v>200000</v>
      </c>
      <c r="M116" s="252" t="n">
        <v>40</v>
      </c>
      <c r="N116" s="248" t="n">
        <v>500000</v>
      </c>
      <c r="O116" s="249" t="n">
        <v>100</v>
      </c>
      <c r="P116" s="253" t="n">
        <v>0</v>
      </c>
      <c r="Q116" s="207"/>
      <c r="R116" s="207"/>
      <c r="S116" s="207"/>
      <c r="T116" s="207"/>
    </row>
    <row r="117" customFormat="false" ht="22.5" hidden="false" customHeight="false" outlineLevel="0" collapsed="false">
      <c r="A117" s="255" t="s">
        <v>323</v>
      </c>
      <c r="B117" s="254" t="s">
        <v>324</v>
      </c>
      <c r="C117" s="236" t="n">
        <v>4</v>
      </c>
      <c r="D117" s="247" t="n">
        <v>400000</v>
      </c>
      <c r="E117" s="248" t="n">
        <v>0</v>
      </c>
      <c r="F117" s="248" t="n">
        <v>400000</v>
      </c>
      <c r="G117" s="249" t="n">
        <v>0.0556199262235234</v>
      </c>
      <c r="H117" s="250" t="n">
        <v>0</v>
      </c>
      <c r="I117" s="251" t="n">
        <v>400000</v>
      </c>
      <c r="J117" s="247" t="n">
        <v>0</v>
      </c>
      <c r="K117" s="252" t="n">
        <v>0</v>
      </c>
      <c r="L117" s="248" t="n">
        <v>400000</v>
      </c>
      <c r="M117" s="252" t="n">
        <v>100</v>
      </c>
      <c r="N117" s="248" t="n">
        <v>400000</v>
      </c>
      <c r="O117" s="249" t="n">
        <v>100</v>
      </c>
      <c r="P117" s="253" t="n">
        <v>0</v>
      </c>
      <c r="Q117" s="207"/>
      <c r="R117" s="207"/>
      <c r="S117" s="207"/>
      <c r="T117" s="207"/>
    </row>
    <row r="118" customFormat="false" ht="22.5" hidden="false" customHeight="false" outlineLevel="0" collapsed="false">
      <c r="A118" s="255" t="s">
        <v>325</v>
      </c>
      <c r="B118" s="254" t="s">
        <v>326</v>
      </c>
      <c r="C118" s="236" t="n">
        <v>4</v>
      </c>
      <c r="D118" s="247" t="n">
        <v>400000</v>
      </c>
      <c r="E118" s="248" t="n">
        <v>0</v>
      </c>
      <c r="F118" s="248" t="n">
        <v>400000</v>
      </c>
      <c r="G118" s="249" t="n">
        <v>0.0556199262235234</v>
      </c>
      <c r="H118" s="250" t="n">
        <v>0</v>
      </c>
      <c r="I118" s="251" t="n">
        <v>400000</v>
      </c>
      <c r="J118" s="247" t="n">
        <v>108000</v>
      </c>
      <c r="K118" s="252" t="n">
        <v>27</v>
      </c>
      <c r="L118" s="248" t="n">
        <v>292000</v>
      </c>
      <c r="M118" s="252" t="n">
        <v>73</v>
      </c>
      <c r="N118" s="248" t="n">
        <v>400000</v>
      </c>
      <c r="O118" s="249" t="n">
        <v>100</v>
      </c>
      <c r="P118" s="253" t="n">
        <v>0</v>
      </c>
      <c r="Q118" s="207"/>
      <c r="R118" s="207"/>
      <c r="S118" s="207"/>
      <c r="T118" s="207"/>
    </row>
    <row r="119" customFormat="false" ht="22.5" hidden="false" customHeight="false" outlineLevel="0" collapsed="false">
      <c r="A119" s="255" t="s">
        <v>327</v>
      </c>
      <c r="B119" s="254" t="s">
        <v>328</v>
      </c>
      <c r="C119" s="236" t="n">
        <v>4</v>
      </c>
      <c r="D119" s="247" t="n">
        <v>450000</v>
      </c>
      <c r="E119" s="248" t="n">
        <v>-50000</v>
      </c>
      <c r="F119" s="248" t="n">
        <v>400000</v>
      </c>
      <c r="G119" s="249" t="n">
        <v>0.0556199262235234</v>
      </c>
      <c r="H119" s="250" t="n">
        <v>0</v>
      </c>
      <c r="I119" s="251" t="n">
        <v>400000</v>
      </c>
      <c r="J119" s="247" t="n">
        <v>360000</v>
      </c>
      <c r="K119" s="252" t="n">
        <v>90</v>
      </c>
      <c r="L119" s="248" t="n">
        <v>40000</v>
      </c>
      <c r="M119" s="252" t="n">
        <v>10</v>
      </c>
      <c r="N119" s="248" t="n">
        <v>400000</v>
      </c>
      <c r="O119" s="249" t="n">
        <v>100</v>
      </c>
      <c r="P119" s="253" t="n">
        <v>0</v>
      </c>
      <c r="Q119" s="207"/>
      <c r="R119" s="207"/>
      <c r="S119" s="207"/>
      <c r="T119" s="207"/>
    </row>
    <row r="120" customFormat="false" ht="11.25" hidden="false" customHeight="false" outlineLevel="0" collapsed="false">
      <c r="A120" s="245" t="s">
        <v>329</v>
      </c>
      <c r="B120" s="254" t="s">
        <v>330</v>
      </c>
      <c r="C120" s="236" t="n">
        <v>5</v>
      </c>
      <c r="D120" s="247" t="n">
        <v>150000</v>
      </c>
      <c r="E120" s="248" t="n">
        <v>100000</v>
      </c>
      <c r="F120" s="248" t="n">
        <v>250000</v>
      </c>
      <c r="G120" s="249" t="n">
        <v>0.0347624538897021</v>
      </c>
      <c r="H120" s="250" t="n">
        <v>0</v>
      </c>
      <c r="I120" s="251" t="n">
        <v>250000</v>
      </c>
      <c r="J120" s="247" t="n">
        <v>6379.095</v>
      </c>
      <c r="K120" s="252" t="n">
        <v>2.551638</v>
      </c>
      <c r="L120" s="248" t="n">
        <v>243620.905</v>
      </c>
      <c r="M120" s="252" t="n">
        <v>97.448362</v>
      </c>
      <c r="N120" s="248" t="n">
        <v>250000</v>
      </c>
      <c r="O120" s="249" t="n">
        <v>100</v>
      </c>
      <c r="P120" s="253" t="n">
        <v>0</v>
      </c>
      <c r="Q120" s="207"/>
      <c r="R120" s="207"/>
      <c r="S120" s="207"/>
      <c r="T120" s="207"/>
    </row>
    <row r="121" customFormat="false" ht="22.5" hidden="false" customHeight="false" outlineLevel="0" collapsed="false">
      <c r="A121" s="245" t="s">
        <v>331</v>
      </c>
      <c r="B121" s="254" t="s">
        <v>332</v>
      </c>
      <c r="C121" s="236" t="n">
        <v>5</v>
      </c>
      <c r="D121" s="247" t="n">
        <v>450000</v>
      </c>
      <c r="E121" s="248" t="n">
        <v>50000</v>
      </c>
      <c r="F121" s="248" t="n">
        <v>500000</v>
      </c>
      <c r="G121" s="249" t="n">
        <v>0.0695249077794042</v>
      </c>
      <c r="H121" s="250" t="n">
        <v>0</v>
      </c>
      <c r="I121" s="251" t="n">
        <v>500000</v>
      </c>
      <c r="J121" s="247" t="n">
        <v>5250</v>
      </c>
      <c r="K121" s="252" t="n">
        <v>1.05</v>
      </c>
      <c r="L121" s="248" t="n">
        <v>494750</v>
      </c>
      <c r="M121" s="252" t="n">
        <v>98.95</v>
      </c>
      <c r="N121" s="248" t="n">
        <v>500000</v>
      </c>
      <c r="O121" s="249" t="n">
        <v>100</v>
      </c>
      <c r="P121" s="253" t="n">
        <v>0</v>
      </c>
      <c r="Q121" s="207"/>
      <c r="R121" s="207"/>
      <c r="S121" s="207"/>
      <c r="T121" s="207"/>
    </row>
    <row r="122" customFormat="false" ht="11.25" hidden="false" customHeight="false" outlineLevel="0" collapsed="false">
      <c r="A122" s="245" t="s">
        <v>333</v>
      </c>
      <c r="B122" s="254" t="s">
        <v>334</v>
      </c>
      <c r="C122" s="236" t="n">
        <v>5</v>
      </c>
      <c r="D122" s="247" t="n">
        <v>250000</v>
      </c>
      <c r="E122" s="248" t="n">
        <v>100000</v>
      </c>
      <c r="F122" s="248" t="n">
        <v>350000</v>
      </c>
      <c r="G122" s="249" t="n">
        <v>0.048667435445583</v>
      </c>
      <c r="H122" s="250" t="n">
        <v>0</v>
      </c>
      <c r="I122" s="251" t="n">
        <v>350000</v>
      </c>
      <c r="J122" s="247" t="n">
        <v>10500</v>
      </c>
      <c r="K122" s="252" t="n">
        <v>3</v>
      </c>
      <c r="L122" s="248" t="n">
        <v>339500</v>
      </c>
      <c r="M122" s="252" t="n">
        <v>97</v>
      </c>
      <c r="N122" s="248" t="n">
        <v>350000</v>
      </c>
      <c r="O122" s="249" t="n">
        <v>100</v>
      </c>
      <c r="P122" s="253" t="n">
        <v>0</v>
      </c>
      <c r="Q122" s="207"/>
      <c r="R122" s="207"/>
      <c r="S122" s="207"/>
      <c r="T122" s="207"/>
    </row>
    <row r="123" customFormat="false" ht="22.5" hidden="false" customHeight="false" outlineLevel="0" collapsed="false">
      <c r="A123" s="245" t="s">
        <v>335</v>
      </c>
      <c r="B123" s="254" t="s">
        <v>336</v>
      </c>
      <c r="C123" s="236" t="n">
        <v>5</v>
      </c>
      <c r="D123" s="247" t="n">
        <v>1318000</v>
      </c>
      <c r="E123" s="248" t="n">
        <v>0</v>
      </c>
      <c r="F123" s="248" t="n">
        <v>1318000</v>
      </c>
      <c r="G123" s="249" t="n">
        <v>0.18326765690651</v>
      </c>
      <c r="H123" s="250" t="n">
        <v>0</v>
      </c>
      <c r="I123" s="251" t="n">
        <v>1318000</v>
      </c>
      <c r="J123" s="247" t="n">
        <v>1318000</v>
      </c>
      <c r="K123" s="252" t="n">
        <v>100</v>
      </c>
      <c r="L123" s="248" t="n">
        <v>0</v>
      </c>
      <c r="M123" s="252" t="n">
        <v>0</v>
      </c>
      <c r="N123" s="248" t="n">
        <v>1318000</v>
      </c>
      <c r="O123" s="249" t="n">
        <v>100</v>
      </c>
      <c r="P123" s="253" t="n">
        <v>0</v>
      </c>
      <c r="Q123" s="207"/>
      <c r="R123" s="207"/>
      <c r="S123" s="207"/>
      <c r="T123" s="207"/>
    </row>
    <row r="124" customFormat="false" ht="22.5" hidden="false" customHeight="false" outlineLevel="0" collapsed="false">
      <c r="A124" s="245" t="s">
        <v>337</v>
      </c>
      <c r="B124" s="254" t="s">
        <v>338</v>
      </c>
      <c r="C124" s="236" t="n">
        <v>6</v>
      </c>
      <c r="D124" s="247" t="n">
        <v>500000</v>
      </c>
      <c r="E124" s="248" t="n">
        <v>160000</v>
      </c>
      <c r="F124" s="248" t="n">
        <v>660000</v>
      </c>
      <c r="G124" s="249" t="n">
        <v>0.0917728782688136</v>
      </c>
      <c r="H124" s="250" t="n">
        <v>0</v>
      </c>
      <c r="I124" s="251" t="n">
        <v>660000</v>
      </c>
      <c r="J124" s="247" t="n">
        <v>129750</v>
      </c>
      <c r="K124" s="252" t="n">
        <v>19.6590909090909</v>
      </c>
      <c r="L124" s="248" t="n">
        <v>530150</v>
      </c>
      <c r="M124" s="252" t="n">
        <v>80.3257575757576</v>
      </c>
      <c r="N124" s="248" t="n">
        <v>659900</v>
      </c>
      <c r="O124" s="249" t="n">
        <v>99.9848484848485</v>
      </c>
      <c r="P124" s="253" t="n">
        <v>100</v>
      </c>
      <c r="Q124" s="207"/>
      <c r="R124" s="207"/>
      <c r="S124" s="207"/>
      <c r="T124" s="207"/>
    </row>
    <row r="125" customFormat="false" ht="11.25" hidden="false" customHeight="false" outlineLevel="0" collapsed="false">
      <c r="A125" s="245" t="s">
        <v>339</v>
      </c>
      <c r="B125" s="254" t="s">
        <v>340</v>
      </c>
      <c r="C125" s="236" t="n">
        <v>7</v>
      </c>
      <c r="D125" s="247" t="n">
        <v>2700000</v>
      </c>
      <c r="E125" s="248" t="n">
        <v>0</v>
      </c>
      <c r="F125" s="248" t="n">
        <v>2700000</v>
      </c>
      <c r="G125" s="249" t="n">
        <v>0.375434502008783</v>
      </c>
      <c r="H125" s="250" t="n">
        <v>0</v>
      </c>
      <c r="I125" s="251" t="n">
        <v>2700000</v>
      </c>
      <c r="J125" s="247" t="n">
        <v>2700000</v>
      </c>
      <c r="K125" s="252" t="n">
        <v>100</v>
      </c>
      <c r="L125" s="248" t="n">
        <v>0</v>
      </c>
      <c r="M125" s="252" t="n">
        <v>0</v>
      </c>
      <c r="N125" s="248" t="n">
        <v>2700000</v>
      </c>
      <c r="O125" s="249" t="n">
        <v>100</v>
      </c>
      <c r="P125" s="253" t="n">
        <v>0</v>
      </c>
      <c r="Q125" s="207"/>
      <c r="R125" s="207"/>
      <c r="S125" s="207"/>
      <c r="T125" s="207"/>
    </row>
    <row r="126" customFormat="false" ht="22.5" hidden="false" customHeight="false" outlineLevel="0" collapsed="false">
      <c r="A126" s="245" t="s">
        <v>341</v>
      </c>
      <c r="B126" s="254" t="s">
        <v>342</v>
      </c>
      <c r="C126" s="236" t="n">
        <v>7</v>
      </c>
      <c r="D126" s="247" t="n">
        <v>1200000</v>
      </c>
      <c r="E126" s="248" t="n">
        <v>500000</v>
      </c>
      <c r="F126" s="248" t="n">
        <v>1700000</v>
      </c>
      <c r="G126" s="249" t="n">
        <v>0.236384686449974</v>
      </c>
      <c r="H126" s="250" t="n">
        <v>0</v>
      </c>
      <c r="I126" s="251" t="n">
        <v>1700000</v>
      </c>
      <c r="J126" s="247" t="n">
        <v>481849.163</v>
      </c>
      <c r="K126" s="252" t="n">
        <v>28.3440684117647</v>
      </c>
      <c r="L126" s="248" t="n">
        <v>1207390.837</v>
      </c>
      <c r="M126" s="252" t="n">
        <v>71.0229904117647</v>
      </c>
      <c r="N126" s="248" t="n">
        <v>1689240</v>
      </c>
      <c r="O126" s="249" t="n">
        <v>99.3670588235294</v>
      </c>
      <c r="P126" s="253" t="n">
        <v>10760</v>
      </c>
      <c r="Q126" s="207"/>
      <c r="R126" s="207"/>
      <c r="S126" s="207"/>
      <c r="T126" s="207"/>
    </row>
    <row r="127" customFormat="false" ht="11.25" hidden="false" customHeight="false" outlineLevel="0" collapsed="false">
      <c r="A127" s="245" t="s">
        <v>343</v>
      </c>
      <c r="B127" s="254" t="s">
        <v>344</v>
      </c>
      <c r="C127" s="236" t="n">
        <v>8</v>
      </c>
      <c r="D127" s="247" t="n">
        <v>350000</v>
      </c>
      <c r="E127" s="248" t="n">
        <v>0</v>
      </c>
      <c r="F127" s="248" t="n">
        <v>350000</v>
      </c>
      <c r="G127" s="249" t="n">
        <v>0.048667435445583</v>
      </c>
      <c r="H127" s="250" t="n">
        <v>0</v>
      </c>
      <c r="I127" s="251" t="n">
        <v>350000</v>
      </c>
      <c r="J127" s="247" t="n">
        <v>18868</v>
      </c>
      <c r="K127" s="252" t="n">
        <v>5.39085714285714</v>
      </c>
      <c r="L127" s="248" t="n">
        <v>331132</v>
      </c>
      <c r="M127" s="252" t="n">
        <v>94.6091428571429</v>
      </c>
      <c r="N127" s="248" t="n">
        <v>350000</v>
      </c>
      <c r="O127" s="249" t="n">
        <v>100</v>
      </c>
      <c r="P127" s="253" t="n">
        <v>0</v>
      </c>
      <c r="Q127" s="207"/>
      <c r="R127" s="207"/>
      <c r="S127" s="207"/>
      <c r="T127" s="207"/>
    </row>
    <row r="128" customFormat="false" ht="13.5" hidden="false" customHeight="true" outlineLevel="0" collapsed="false">
      <c r="A128" s="245" t="s">
        <v>345</v>
      </c>
      <c r="B128" s="254" t="s">
        <v>346</v>
      </c>
      <c r="C128" s="236" t="n">
        <v>0</v>
      </c>
      <c r="D128" s="247" t="n">
        <v>500000</v>
      </c>
      <c r="E128" s="248" t="n">
        <v>0</v>
      </c>
      <c r="F128" s="248" t="n">
        <v>500000</v>
      </c>
      <c r="G128" s="249" t="n">
        <v>0.0695249077794042</v>
      </c>
      <c r="H128" s="250" t="n">
        <v>0</v>
      </c>
      <c r="I128" s="251" t="n">
        <v>500000</v>
      </c>
      <c r="J128" s="247" t="n">
        <v>500000</v>
      </c>
      <c r="K128" s="252" t="n">
        <v>100</v>
      </c>
      <c r="L128" s="248" t="n">
        <v>0</v>
      </c>
      <c r="M128" s="252" t="n">
        <v>0</v>
      </c>
      <c r="N128" s="248" t="n">
        <v>500000</v>
      </c>
      <c r="O128" s="249" t="n">
        <v>100</v>
      </c>
      <c r="P128" s="253" t="n">
        <v>0</v>
      </c>
      <c r="Q128" s="207"/>
      <c r="R128" s="207"/>
      <c r="S128" s="207"/>
      <c r="T128" s="207"/>
    </row>
    <row r="129" customFormat="false" ht="12" hidden="false" customHeight="true" outlineLevel="0" collapsed="false">
      <c r="A129" s="245" t="s">
        <v>347</v>
      </c>
      <c r="B129" s="254" t="s">
        <v>348</v>
      </c>
      <c r="C129" s="236" t="n">
        <v>0</v>
      </c>
      <c r="D129" s="247" t="n">
        <v>200000</v>
      </c>
      <c r="E129" s="248" t="n">
        <v>0</v>
      </c>
      <c r="F129" s="248" t="n">
        <v>200000</v>
      </c>
      <c r="G129" s="249" t="n">
        <v>0.0278099631117617</v>
      </c>
      <c r="H129" s="250" t="n">
        <v>0</v>
      </c>
      <c r="I129" s="251" t="n">
        <v>200000</v>
      </c>
      <c r="J129" s="247" t="n">
        <v>0</v>
      </c>
      <c r="K129" s="252" t="n">
        <v>0</v>
      </c>
      <c r="L129" s="248" t="n">
        <v>200000</v>
      </c>
      <c r="M129" s="252" t="n">
        <v>100</v>
      </c>
      <c r="N129" s="248" t="n">
        <v>200000</v>
      </c>
      <c r="O129" s="249" t="n">
        <v>100</v>
      </c>
      <c r="P129" s="253" t="n">
        <v>0</v>
      </c>
      <c r="Q129" s="207"/>
      <c r="R129" s="207"/>
      <c r="S129" s="207"/>
      <c r="T129" s="207"/>
    </row>
    <row r="130" customFormat="false" ht="11.25" hidden="false" customHeight="false" outlineLevel="0" collapsed="false">
      <c r="A130" s="245" t="s">
        <v>349</v>
      </c>
      <c r="B130" s="254" t="s">
        <v>350</v>
      </c>
      <c r="C130" s="236" t="n">
        <v>0</v>
      </c>
      <c r="D130" s="247" t="n">
        <v>1500000</v>
      </c>
      <c r="E130" s="248" t="n">
        <v>0</v>
      </c>
      <c r="F130" s="248" t="n">
        <v>1500000</v>
      </c>
      <c r="G130" s="249" t="n">
        <v>0.208574723338213</v>
      </c>
      <c r="H130" s="250" t="n">
        <v>0</v>
      </c>
      <c r="I130" s="251" t="n">
        <v>1500000</v>
      </c>
      <c r="J130" s="247" t="n">
        <v>487500</v>
      </c>
      <c r="K130" s="252" t="n">
        <v>32.5</v>
      </c>
      <c r="L130" s="248" t="n">
        <v>1012500</v>
      </c>
      <c r="M130" s="252" t="n">
        <v>67.5</v>
      </c>
      <c r="N130" s="248" t="n">
        <v>1500000</v>
      </c>
      <c r="O130" s="249" t="n">
        <v>100</v>
      </c>
      <c r="P130" s="253" t="n">
        <v>0</v>
      </c>
      <c r="Q130" s="207"/>
      <c r="R130" s="207"/>
      <c r="S130" s="207"/>
      <c r="T130" s="207"/>
    </row>
    <row r="131" customFormat="false" ht="11.25" hidden="false" customHeight="false" outlineLevel="0" collapsed="false">
      <c r="A131" s="245" t="s">
        <v>351</v>
      </c>
      <c r="B131" s="254" t="s">
        <v>352</v>
      </c>
      <c r="C131" s="236" t="n">
        <v>9</v>
      </c>
      <c r="D131" s="247" t="n">
        <v>620000</v>
      </c>
      <c r="E131" s="248" t="n">
        <v>100000</v>
      </c>
      <c r="F131" s="248" t="n">
        <v>720000</v>
      </c>
      <c r="G131" s="249" t="n">
        <v>0.100115867202342</v>
      </c>
      <c r="H131" s="250" t="n">
        <v>0</v>
      </c>
      <c r="I131" s="251" t="n">
        <v>720000</v>
      </c>
      <c r="J131" s="247" t="n">
        <v>243432.838</v>
      </c>
      <c r="K131" s="252" t="n">
        <v>33.8101163888889</v>
      </c>
      <c r="L131" s="248" t="n">
        <v>469492.752</v>
      </c>
      <c r="M131" s="252" t="n">
        <v>65.2073266666667</v>
      </c>
      <c r="N131" s="248" t="n">
        <v>712925.59</v>
      </c>
      <c r="O131" s="249" t="n">
        <v>99.0174430555556</v>
      </c>
      <c r="P131" s="253" t="n">
        <v>7074.41000000003</v>
      </c>
      <c r="Q131" s="207"/>
      <c r="R131" s="207"/>
      <c r="S131" s="207"/>
      <c r="T131" s="207"/>
    </row>
    <row r="132" customFormat="false" ht="11.25" hidden="true" customHeight="false" outlineLevel="0" collapsed="false">
      <c r="A132" s="245" t="s">
        <v>353</v>
      </c>
      <c r="B132" s="254" t="s">
        <v>354</v>
      </c>
      <c r="C132" s="236" t="n">
        <v>9</v>
      </c>
      <c r="D132" s="247" t="n">
        <v>0</v>
      </c>
      <c r="E132" s="248" t="n">
        <v>0</v>
      </c>
      <c r="F132" s="248" t="n">
        <v>0</v>
      </c>
      <c r="G132" s="249" t="n">
        <v>0</v>
      </c>
      <c r="H132" s="250" t="n">
        <v>0</v>
      </c>
      <c r="I132" s="251" t="n">
        <v>0</v>
      </c>
      <c r="J132" s="247" t="n">
        <v>0</v>
      </c>
      <c r="K132" s="252" t="n">
        <v>0</v>
      </c>
      <c r="L132" s="248" t="n">
        <v>0</v>
      </c>
      <c r="M132" s="252" t="n">
        <v>0</v>
      </c>
      <c r="N132" s="248" t="n">
        <v>0</v>
      </c>
      <c r="O132" s="249" t="n">
        <v>0</v>
      </c>
      <c r="P132" s="253" t="n">
        <v>0</v>
      </c>
      <c r="Q132" s="207"/>
      <c r="R132" s="207"/>
      <c r="S132" s="207"/>
      <c r="T132" s="207"/>
    </row>
    <row r="133" customFormat="false" ht="11.25" hidden="false" customHeight="false" outlineLevel="0" collapsed="false">
      <c r="A133" s="245" t="s">
        <v>355</v>
      </c>
      <c r="B133" s="254" t="s">
        <v>356</v>
      </c>
      <c r="C133" s="236" t="n">
        <v>9</v>
      </c>
      <c r="D133" s="247" t="n">
        <v>400000</v>
      </c>
      <c r="E133" s="248" t="n">
        <v>-400000</v>
      </c>
      <c r="F133" s="248" t="n">
        <v>0</v>
      </c>
      <c r="G133" s="249" t="n">
        <v>0</v>
      </c>
      <c r="H133" s="250" t="n">
        <v>0</v>
      </c>
      <c r="I133" s="251" t="n">
        <v>0</v>
      </c>
      <c r="J133" s="247" t="n">
        <v>0</v>
      </c>
      <c r="K133" s="252" t="n">
        <v>0</v>
      </c>
      <c r="L133" s="248" t="n">
        <v>0</v>
      </c>
      <c r="M133" s="252" t="n">
        <v>0</v>
      </c>
      <c r="N133" s="248" t="n">
        <v>0</v>
      </c>
      <c r="O133" s="249" t="n">
        <v>0</v>
      </c>
      <c r="P133" s="253" t="n">
        <v>0</v>
      </c>
      <c r="Q133" s="207"/>
      <c r="R133" s="207"/>
      <c r="S133" s="207"/>
      <c r="T133" s="207"/>
    </row>
    <row r="134" customFormat="false" ht="11.25" hidden="false" customHeight="false" outlineLevel="0" collapsed="false">
      <c r="A134" s="245" t="s">
        <v>357</v>
      </c>
      <c r="B134" s="254" t="s">
        <v>358</v>
      </c>
      <c r="C134" s="236" t="n">
        <v>10</v>
      </c>
      <c r="D134" s="247" t="n">
        <v>1558000</v>
      </c>
      <c r="E134" s="248" t="n">
        <v>0</v>
      </c>
      <c r="F134" s="248" t="n">
        <v>1558000</v>
      </c>
      <c r="G134" s="249" t="n">
        <v>0.216639612640624</v>
      </c>
      <c r="H134" s="250" t="n">
        <v>0</v>
      </c>
      <c r="I134" s="251" t="n">
        <v>1558000</v>
      </c>
      <c r="J134" s="247" t="n">
        <v>980952.381</v>
      </c>
      <c r="K134" s="252" t="n">
        <v>62.9622837612324</v>
      </c>
      <c r="L134" s="248" t="n">
        <v>552500</v>
      </c>
      <c r="M134" s="252" t="n">
        <v>35.4621309370989</v>
      </c>
      <c r="N134" s="248" t="n">
        <v>1533452.381</v>
      </c>
      <c r="O134" s="249" t="n">
        <v>98.4244146983312</v>
      </c>
      <c r="P134" s="253" t="n">
        <v>24547.6189999999</v>
      </c>
      <c r="Q134" s="207"/>
      <c r="R134" s="207"/>
      <c r="S134" s="207"/>
      <c r="T134" s="207"/>
    </row>
    <row r="135" customFormat="false" ht="22.5" hidden="true" customHeight="false" outlineLevel="0" collapsed="false">
      <c r="A135" s="245" t="s">
        <v>359</v>
      </c>
      <c r="B135" s="254" t="s">
        <v>360</v>
      </c>
      <c r="C135" s="236" t="n">
        <v>0</v>
      </c>
      <c r="D135" s="247" t="n">
        <v>0</v>
      </c>
      <c r="E135" s="248" t="n">
        <v>0</v>
      </c>
      <c r="F135" s="248" t="n">
        <v>0</v>
      </c>
      <c r="G135" s="249" t="n">
        <v>0</v>
      </c>
      <c r="H135" s="250" t="n">
        <v>0</v>
      </c>
      <c r="I135" s="251" t="n">
        <v>0</v>
      </c>
      <c r="J135" s="247" t="n">
        <v>0</v>
      </c>
      <c r="K135" s="252" t="n">
        <v>0</v>
      </c>
      <c r="L135" s="248" t="n">
        <v>0</v>
      </c>
      <c r="M135" s="252" t="n">
        <v>0</v>
      </c>
      <c r="N135" s="248" t="n">
        <v>0</v>
      </c>
      <c r="O135" s="249" t="n">
        <v>0</v>
      </c>
      <c r="P135" s="253" t="n">
        <v>0</v>
      </c>
      <c r="Q135" s="207"/>
      <c r="R135" s="207"/>
      <c r="S135" s="207"/>
      <c r="T135" s="207"/>
    </row>
    <row r="136" customFormat="false" ht="11.25" hidden="false" customHeight="false" outlineLevel="0" collapsed="false">
      <c r="A136" s="245" t="s">
        <v>361</v>
      </c>
      <c r="B136" s="254" t="s">
        <v>362</v>
      </c>
      <c r="C136" s="236" t="n">
        <v>11</v>
      </c>
      <c r="D136" s="247" t="n">
        <v>602000</v>
      </c>
      <c r="E136" s="248" t="n">
        <v>250000</v>
      </c>
      <c r="F136" s="248" t="n">
        <v>852000</v>
      </c>
      <c r="G136" s="249" t="n">
        <v>0.118470442856105</v>
      </c>
      <c r="H136" s="250" t="n">
        <v>0</v>
      </c>
      <c r="I136" s="251" t="n">
        <v>852000</v>
      </c>
      <c r="J136" s="247" t="n">
        <v>196230</v>
      </c>
      <c r="K136" s="252" t="n">
        <v>23.0316901408451</v>
      </c>
      <c r="L136" s="248" t="n">
        <v>628774.4</v>
      </c>
      <c r="M136" s="252" t="n">
        <v>73.7998122065728</v>
      </c>
      <c r="N136" s="248" t="n">
        <v>825004.4</v>
      </c>
      <c r="O136" s="249" t="n">
        <v>96.8315023474178</v>
      </c>
      <c r="P136" s="253" t="n">
        <v>26995.6</v>
      </c>
      <c r="Q136" s="207"/>
      <c r="R136" s="207"/>
      <c r="S136" s="207"/>
      <c r="T136" s="207"/>
    </row>
    <row r="137" customFormat="false" ht="11.25" hidden="false" customHeight="false" outlineLevel="0" collapsed="false">
      <c r="A137" s="245" t="s">
        <v>363</v>
      </c>
      <c r="B137" s="254" t="s">
        <v>364</v>
      </c>
      <c r="C137" s="236" t="n">
        <v>11</v>
      </c>
      <c r="D137" s="247" t="n">
        <v>200000</v>
      </c>
      <c r="E137" s="248" t="n">
        <v>0</v>
      </c>
      <c r="F137" s="248" t="n">
        <v>200000</v>
      </c>
      <c r="G137" s="249" t="n">
        <v>0.0278099631117617</v>
      </c>
      <c r="H137" s="250" t="n">
        <v>0</v>
      </c>
      <c r="I137" s="251" t="n">
        <v>200000</v>
      </c>
      <c r="J137" s="247" t="n">
        <v>0</v>
      </c>
      <c r="K137" s="252" t="n">
        <v>0</v>
      </c>
      <c r="L137" s="248" t="n">
        <v>200000</v>
      </c>
      <c r="M137" s="252" t="n">
        <v>100</v>
      </c>
      <c r="N137" s="248" t="n">
        <v>200000</v>
      </c>
      <c r="O137" s="249" t="n">
        <v>100</v>
      </c>
      <c r="P137" s="253" t="n">
        <v>0</v>
      </c>
      <c r="Q137" s="207"/>
      <c r="R137" s="207"/>
      <c r="S137" s="207"/>
      <c r="T137" s="207"/>
    </row>
    <row r="138" customFormat="false" ht="11.25" hidden="false" customHeight="false" outlineLevel="0" collapsed="false">
      <c r="A138" s="245" t="s">
        <v>365</v>
      </c>
      <c r="B138" s="254" t="s">
        <v>366</v>
      </c>
      <c r="C138" s="236" t="n">
        <v>11</v>
      </c>
      <c r="D138" s="247" t="n">
        <v>1639600</v>
      </c>
      <c r="E138" s="248" t="n">
        <v>0</v>
      </c>
      <c r="F138" s="248" t="n">
        <v>1639600</v>
      </c>
      <c r="G138" s="249" t="n">
        <v>0.227986077590222</v>
      </c>
      <c r="H138" s="250" t="n">
        <v>0</v>
      </c>
      <c r="I138" s="251" t="n">
        <v>1639600</v>
      </c>
      <c r="J138" s="247" t="n">
        <v>1639600</v>
      </c>
      <c r="K138" s="252" t="n">
        <v>100</v>
      </c>
      <c r="L138" s="248" t="n">
        <v>0</v>
      </c>
      <c r="M138" s="252" t="n">
        <v>0</v>
      </c>
      <c r="N138" s="248" t="n">
        <v>1639600</v>
      </c>
      <c r="O138" s="249" t="n">
        <v>100</v>
      </c>
      <c r="P138" s="253" t="n">
        <v>0</v>
      </c>
      <c r="Q138" s="207"/>
      <c r="R138" s="207"/>
      <c r="S138" s="207"/>
      <c r="T138" s="207"/>
    </row>
    <row r="139" customFormat="false" ht="11.25" hidden="false" customHeight="false" outlineLevel="0" collapsed="false">
      <c r="A139" s="245" t="s">
        <v>367</v>
      </c>
      <c r="B139" s="254" t="s">
        <v>368</v>
      </c>
      <c r="C139" s="236" t="n">
        <v>12</v>
      </c>
      <c r="D139" s="247" t="n">
        <v>382000</v>
      </c>
      <c r="E139" s="248" t="n">
        <v>0</v>
      </c>
      <c r="F139" s="248" t="n">
        <v>382000</v>
      </c>
      <c r="G139" s="249" t="n">
        <v>0.0531170295434648</v>
      </c>
      <c r="H139" s="250" t="n">
        <v>0</v>
      </c>
      <c r="I139" s="251" t="n">
        <v>382000</v>
      </c>
      <c r="J139" s="247" t="n">
        <v>0</v>
      </c>
      <c r="K139" s="252" t="n">
        <v>0</v>
      </c>
      <c r="L139" s="248" t="n">
        <v>381916.87</v>
      </c>
      <c r="M139" s="252" t="n">
        <v>99.9782382198953</v>
      </c>
      <c r="N139" s="248" t="n">
        <v>381916.87</v>
      </c>
      <c r="O139" s="249" t="n">
        <v>99.9782382198953</v>
      </c>
      <c r="P139" s="253" t="n">
        <v>83.1300000000047</v>
      </c>
      <c r="Q139" s="207"/>
      <c r="R139" s="207"/>
      <c r="S139" s="207"/>
      <c r="T139" s="207"/>
    </row>
    <row r="140" customFormat="false" ht="11.25" hidden="false" customHeight="false" outlineLevel="0" collapsed="false">
      <c r="A140" s="245" t="s">
        <v>369</v>
      </c>
      <c r="B140" s="254" t="s">
        <v>370</v>
      </c>
      <c r="C140" s="236" t="n">
        <v>0</v>
      </c>
      <c r="D140" s="247" t="n">
        <v>250000</v>
      </c>
      <c r="E140" s="248" t="n">
        <v>0</v>
      </c>
      <c r="F140" s="248" t="n">
        <v>250000</v>
      </c>
      <c r="G140" s="249" t="n">
        <v>0.0347624538897021</v>
      </c>
      <c r="H140" s="250" t="n">
        <v>0</v>
      </c>
      <c r="I140" s="251" t="n">
        <v>250000</v>
      </c>
      <c r="J140" s="247" t="n">
        <v>0</v>
      </c>
      <c r="K140" s="252" t="n">
        <v>0</v>
      </c>
      <c r="L140" s="248" t="n">
        <v>250000</v>
      </c>
      <c r="M140" s="252" t="n">
        <v>100</v>
      </c>
      <c r="N140" s="248" t="n">
        <v>250000</v>
      </c>
      <c r="O140" s="249" t="n">
        <v>100</v>
      </c>
      <c r="P140" s="253" t="n">
        <v>0</v>
      </c>
      <c r="Q140" s="207"/>
      <c r="R140" s="207"/>
      <c r="S140" s="207"/>
      <c r="T140" s="207"/>
    </row>
    <row r="141" customFormat="false" ht="22.5" hidden="false" customHeight="false" outlineLevel="0" collapsed="false">
      <c r="A141" s="245" t="s">
        <v>371</v>
      </c>
      <c r="B141" s="254" t="s">
        <v>372</v>
      </c>
      <c r="C141" s="236" t="n">
        <v>13</v>
      </c>
      <c r="D141" s="247" t="n">
        <v>200000</v>
      </c>
      <c r="E141" s="248" t="n">
        <v>0</v>
      </c>
      <c r="F141" s="248" t="n">
        <v>200000</v>
      </c>
      <c r="G141" s="249" t="n">
        <v>0.0278099631117617</v>
      </c>
      <c r="H141" s="250" t="n">
        <v>0</v>
      </c>
      <c r="I141" s="251" t="n">
        <v>200000</v>
      </c>
      <c r="J141" s="247" t="n">
        <v>22440</v>
      </c>
      <c r="K141" s="252" t="n">
        <v>11.22</v>
      </c>
      <c r="L141" s="248" t="n">
        <v>177560</v>
      </c>
      <c r="M141" s="252" t="n">
        <v>88.78</v>
      </c>
      <c r="N141" s="248" t="n">
        <v>200000</v>
      </c>
      <c r="O141" s="249" t="n">
        <v>100</v>
      </c>
      <c r="P141" s="253" t="n">
        <v>0</v>
      </c>
      <c r="Q141" s="207"/>
      <c r="R141" s="207"/>
      <c r="S141" s="207"/>
      <c r="T141" s="207"/>
    </row>
    <row r="142" customFormat="false" ht="11.25" hidden="true" customHeight="false" outlineLevel="0" collapsed="false">
      <c r="A142" s="245" t="s">
        <v>373</v>
      </c>
      <c r="B142" s="254" t="s">
        <v>374</v>
      </c>
      <c r="C142" s="236" t="n">
        <v>0</v>
      </c>
      <c r="D142" s="247" t="n">
        <v>0</v>
      </c>
      <c r="E142" s="248" t="n">
        <v>0</v>
      </c>
      <c r="F142" s="248" t="n">
        <v>0</v>
      </c>
      <c r="G142" s="249" t="n">
        <v>0</v>
      </c>
      <c r="H142" s="250" t="n">
        <v>0</v>
      </c>
      <c r="I142" s="251" t="n">
        <v>0</v>
      </c>
      <c r="J142" s="247" t="n">
        <v>0</v>
      </c>
      <c r="K142" s="252" t="n">
        <v>0</v>
      </c>
      <c r="L142" s="248" t="n">
        <v>0</v>
      </c>
      <c r="M142" s="252" t="n">
        <v>0</v>
      </c>
      <c r="N142" s="248" t="n">
        <v>0</v>
      </c>
      <c r="O142" s="249" t="n">
        <v>0</v>
      </c>
      <c r="P142" s="253" t="n">
        <v>0</v>
      </c>
      <c r="Q142" s="207"/>
      <c r="R142" s="207"/>
      <c r="S142" s="207"/>
      <c r="T142" s="207"/>
    </row>
    <row r="143" customFormat="false" ht="11.25" hidden="false" customHeight="false" outlineLevel="0" collapsed="false">
      <c r="A143" s="245" t="s">
        <v>375</v>
      </c>
      <c r="B143" s="254" t="s">
        <v>306</v>
      </c>
      <c r="C143" s="236" t="n">
        <v>0</v>
      </c>
      <c r="D143" s="247" t="n">
        <v>200000</v>
      </c>
      <c r="E143" s="248" t="n">
        <v>0</v>
      </c>
      <c r="F143" s="248" t="n">
        <v>200000</v>
      </c>
      <c r="G143" s="249" t="n">
        <v>0.0278099631117617</v>
      </c>
      <c r="H143" s="250" t="n">
        <v>0</v>
      </c>
      <c r="I143" s="251" t="n">
        <v>200000</v>
      </c>
      <c r="J143" s="247" t="n">
        <v>0</v>
      </c>
      <c r="K143" s="252" t="n">
        <v>0</v>
      </c>
      <c r="L143" s="248" t="n">
        <v>199999.905</v>
      </c>
      <c r="M143" s="252" t="n">
        <v>99.9999525</v>
      </c>
      <c r="N143" s="248" t="n">
        <v>199999.905</v>
      </c>
      <c r="O143" s="249" t="n">
        <v>99.9999525</v>
      </c>
      <c r="P143" s="253" t="n">
        <v>0.0950000000011642</v>
      </c>
      <c r="Q143" s="207"/>
      <c r="R143" s="207"/>
      <c r="S143" s="207"/>
      <c r="T143" s="207"/>
    </row>
    <row r="144" customFormat="false" ht="11.25" hidden="true" customHeight="false" outlineLevel="0" collapsed="false">
      <c r="A144" s="245" t="s">
        <v>376</v>
      </c>
      <c r="B144" s="254" t="s">
        <v>377</v>
      </c>
      <c r="C144" s="236" t="n">
        <v>0</v>
      </c>
      <c r="D144" s="247" t="n">
        <v>0</v>
      </c>
      <c r="E144" s="248" t="n">
        <v>0</v>
      </c>
      <c r="F144" s="248" t="n">
        <v>0</v>
      </c>
      <c r="G144" s="249" t="n">
        <v>0</v>
      </c>
      <c r="H144" s="250" t="n">
        <v>0</v>
      </c>
      <c r="I144" s="251" t="n">
        <v>0</v>
      </c>
      <c r="J144" s="247" t="n">
        <v>0</v>
      </c>
      <c r="K144" s="252" t="n">
        <v>0</v>
      </c>
      <c r="L144" s="248" t="n">
        <v>0</v>
      </c>
      <c r="M144" s="252" t="n">
        <v>0</v>
      </c>
      <c r="N144" s="248" t="n">
        <v>0</v>
      </c>
      <c r="O144" s="249" t="n">
        <v>0</v>
      </c>
      <c r="P144" s="253" t="n">
        <v>0</v>
      </c>
      <c r="Q144" s="207"/>
      <c r="R144" s="207"/>
      <c r="S144" s="207"/>
      <c r="T144" s="207"/>
    </row>
    <row r="145" customFormat="false" ht="33.75" hidden="false" customHeight="false" outlineLevel="0" collapsed="false">
      <c r="A145" s="245" t="s">
        <v>378</v>
      </c>
      <c r="B145" s="254" t="s">
        <v>379</v>
      </c>
      <c r="C145" s="236" t="n">
        <v>16</v>
      </c>
      <c r="D145" s="247" t="n">
        <v>770000</v>
      </c>
      <c r="E145" s="248" t="n">
        <v>315500</v>
      </c>
      <c r="F145" s="248" t="n">
        <v>1085500</v>
      </c>
      <c r="G145" s="249" t="n">
        <v>0.150938574789087</v>
      </c>
      <c r="H145" s="250" t="n">
        <v>0</v>
      </c>
      <c r="I145" s="251" t="n">
        <v>1085500</v>
      </c>
      <c r="J145" s="247" t="n">
        <v>100000</v>
      </c>
      <c r="K145" s="252" t="n">
        <v>9.21234454168586</v>
      </c>
      <c r="L145" s="248" t="n">
        <v>982000</v>
      </c>
      <c r="M145" s="252" t="n">
        <v>90.4652233993551</v>
      </c>
      <c r="N145" s="248" t="n">
        <v>1082000</v>
      </c>
      <c r="O145" s="249" t="n">
        <v>99.677567941041</v>
      </c>
      <c r="P145" s="253" t="n">
        <v>3500</v>
      </c>
      <c r="Q145" s="207"/>
      <c r="R145" s="207"/>
      <c r="S145" s="207"/>
      <c r="T145" s="207"/>
    </row>
    <row r="146" customFormat="false" ht="11.25" hidden="true" customHeight="false" outlineLevel="0" collapsed="false">
      <c r="A146" s="245" t="s">
        <v>380</v>
      </c>
      <c r="B146" s="254" t="s">
        <v>381</v>
      </c>
      <c r="C146" s="236" t="n">
        <v>17</v>
      </c>
      <c r="D146" s="247" t="n">
        <v>0</v>
      </c>
      <c r="E146" s="248" t="n">
        <v>0</v>
      </c>
      <c r="F146" s="248" t="n">
        <v>0</v>
      </c>
      <c r="G146" s="249" t="n">
        <v>0</v>
      </c>
      <c r="H146" s="250" t="n">
        <v>0</v>
      </c>
      <c r="I146" s="251" t="n">
        <v>0</v>
      </c>
      <c r="J146" s="247" t="n">
        <v>0</v>
      </c>
      <c r="K146" s="252" t="n">
        <v>0</v>
      </c>
      <c r="L146" s="248" t="n">
        <v>0</v>
      </c>
      <c r="M146" s="252" t="n">
        <v>0</v>
      </c>
      <c r="N146" s="248" t="n">
        <v>0</v>
      </c>
      <c r="O146" s="249" t="n">
        <v>0</v>
      </c>
      <c r="P146" s="253" t="n">
        <v>0</v>
      </c>
      <c r="Q146" s="207"/>
      <c r="R146" s="207"/>
      <c r="S146" s="207"/>
      <c r="T146" s="207"/>
    </row>
    <row r="147" customFormat="false" ht="11.25" hidden="false" customHeight="false" outlineLevel="0" collapsed="false">
      <c r="A147" s="245" t="s">
        <v>382</v>
      </c>
      <c r="B147" s="254" t="s">
        <v>383</v>
      </c>
      <c r="C147" s="236" t="n">
        <v>17</v>
      </c>
      <c r="D147" s="247" t="n">
        <v>79328.185</v>
      </c>
      <c r="E147" s="248" t="n">
        <v>0</v>
      </c>
      <c r="F147" s="248" t="n">
        <v>79328.185</v>
      </c>
      <c r="G147" s="249" t="n">
        <v>0.011030569492865</v>
      </c>
      <c r="H147" s="250" t="n">
        <v>0</v>
      </c>
      <c r="I147" s="251" t="n">
        <v>79328.185</v>
      </c>
      <c r="J147" s="247" t="n">
        <v>1934.844</v>
      </c>
      <c r="K147" s="252" t="n">
        <v>2.43903727281798</v>
      </c>
      <c r="L147" s="248" t="n">
        <v>77393.341</v>
      </c>
      <c r="M147" s="252" t="n">
        <v>97.560962727182</v>
      </c>
      <c r="N147" s="248" t="n">
        <v>79328.185</v>
      </c>
      <c r="O147" s="249" t="n">
        <v>100</v>
      </c>
      <c r="P147" s="253" t="n">
        <v>0</v>
      </c>
      <c r="Q147" s="207"/>
      <c r="R147" s="207"/>
      <c r="S147" s="207"/>
      <c r="T147" s="207"/>
    </row>
    <row r="148" customFormat="false" ht="11.25" hidden="false" customHeight="false" outlineLevel="0" collapsed="false">
      <c r="A148" s="245" t="s">
        <v>384</v>
      </c>
      <c r="B148" s="254" t="s">
        <v>385</v>
      </c>
      <c r="C148" s="236" t="n">
        <v>0</v>
      </c>
      <c r="D148" s="247" t="n">
        <v>185099.1</v>
      </c>
      <c r="E148" s="248" t="n">
        <v>0</v>
      </c>
      <c r="F148" s="248" t="n">
        <v>185099.1</v>
      </c>
      <c r="G148" s="249" t="n">
        <v>0.0257379957151015</v>
      </c>
      <c r="H148" s="250" t="n">
        <v>0</v>
      </c>
      <c r="I148" s="251" t="n">
        <v>185099.1</v>
      </c>
      <c r="J148" s="247" t="n">
        <v>4442.378</v>
      </c>
      <c r="K148" s="252" t="n">
        <v>2.39999978389954</v>
      </c>
      <c r="L148" s="248" t="n">
        <v>180656.722</v>
      </c>
      <c r="M148" s="252" t="n">
        <v>97.6000002161005</v>
      </c>
      <c r="N148" s="248" t="n">
        <v>185099.1</v>
      </c>
      <c r="O148" s="249" t="n">
        <v>100</v>
      </c>
      <c r="P148" s="253" t="n">
        <v>0</v>
      </c>
      <c r="Q148" s="207"/>
      <c r="R148" s="207"/>
      <c r="S148" s="207"/>
      <c r="T148" s="207"/>
    </row>
    <row r="149" customFormat="false" ht="22.5" hidden="false" customHeight="false" outlineLevel="0" collapsed="false">
      <c r="A149" s="245" t="s">
        <v>386</v>
      </c>
      <c r="B149" s="254" t="s">
        <v>387</v>
      </c>
      <c r="C149" s="236" t="n">
        <v>18</v>
      </c>
      <c r="D149" s="247" t="n">
        <v>1147410</v>
      </c>
      <c r="E149" s="248" t="n">
        <v>0</v>
      </c>
      <c r="F149" s="248" t="n">
        <v>1147410</v>
      </c>
      <c r="G149" s="249" t="n">
        <v>0.159547148870332</v>
      </c>
      <c r="H149" s="250" t="n">
        <v>0</v>
      </c>
      <c r="I149" s="251" t="n">
        <v>1147410</v>
      </c>
      <c r="J149" s="247" t="n">
        <v>232185.408</v>
      </c>
      <c r="K149" s="252" t="n">
        <v>20.2356095902947</v>
      </c>
      <c r="L149" s="248" t="n">
        <v>915219.592</v>
      </c>
      <c r="M149" s="252" t="n">
        <v>79.7639546456803</v>
      </c>
      <c r="N149" s="248" t="n">
        <v>1147405</v>
      </c>
      <c r="O149" s="249" t="n">
        <v>99.9995642359749</v>
      </c>
      <c r="P149" s="253" t="n">
        <v>5</v>
      </c>
      <c r="Q149" s="207"/>
      <c r="R149" s="207"/>
      <c r="S149" s="207"/>
      <c r="T149" s="207"/>
    </row>
    <row r="150" customFormat="false" ht="22.5" hidden="false" customHeight="false" outlineLevel="0" collapsed="false">
      <c r="A150" s="245" t="s">
        <v>388</v>
      </c>
      <c r="B150" s="254" t="s">
        <v>389</v>
      </c>
      <c r="C150" s="236" t="n">
        <v>18</v>
      </c>
      <c r="D150" s="247" t="n">
        <v>1015185</v>
      </c>
      <c r="E150" s="248" t="n">
        <v>0</v>
      </c>
      <c r="F150" s="248" t="n">
        <v>1015185</v>
      </c>
      <c r="G150" s="249" t="n">
        <v>0.141161287008069</v>
      </c>
      <c r="H150" s="250" t="n">
        <v>0</v>
      </c>
      <c r="I150" s="251" t="n">
        <v>1015185</v>
      </c>
      <c r="J150" s="247" t="n">
        <v>1015185</v>
      </c>
      <c r="K150" s="252" t="n">
        <v>100</v>
      </c>
      <c r="L150" s="248" t="n">
        <v>0</v>
      </c>
      <c r="M150" s="252" t="n">
        <v>0</v>
      </c>
      <c r="N150" s="248" t="n">
        <v>1015185</v>
      </c>
      <c r="O150" s="249" t="n">
        <v>100</v>
      </c>
      <c r="P150" s="253" t="n">
        <v>0</v>
      </c>
      <c r="Q150" s="207"/>
      <c r="R150" s="207"/>
      <c r="S150" s="207"/>
      <c r="T150" s="207"/>
    </row>
    <row r="151" customFormat="false" ht="11.25" hidden="false" customHeight="false" outlineLevel="0" collapsed="false">
      <c r="A151" s="245" t="s">
        <v>390</v>
      </c>
      <c r="B151" s="254" t="s">
        <v>391</v>
      </c>
      <c r="C151" s="236" t="n">
        <v>18</v>
      </c>
      <c r="D151" s="247" t="n">
        <v>361250</v>
      </c>
      <c r="E151" s="248" t="n">
        <v>0</v>
      </c>
      <c r="F151" s="248" t="n">
        <v>361250</v>
      </c>
      <c r="G151" s="249" t="n">
        <v>0.0502317458706196</v>
      </c>
      <c r="H151" s="250" t="n">
        <v>0</v>
      </c>
      <c r="I151" s="251" t="n">
        <v>361250</v>
      </c>
      <c r="J151" s="247" t="n">
        <v>67647.264</v>
      </c>
      <c r="K151" s="252" t="n">
        <v>18.7258862283737</v>
      </c>
      <c r="L151" s="248" t="n">
        <v>288391.309</v>
      </c>
      <c r="M151" s="252" t="n">
        <v>79.8315042214533</v>
      </c>
      <c r="N151" s="248" t="n">
        <v>356038.573</v>
      </c>
      <c r="O151" s="249" t="n">
        <v>98.557390449827</v>
      </c>
      <c r="P151" s="253" t="n">
        <v>5211.42700000003</v>
      </c>
      <c r="Q151" s="207"/>
      <c r="R151" s="207"/>
      <c r="S151" s="207"/>
      <c r="T151" s="207"/>
    </row>
    <row r="152" customFormat="false" ht="11.25" hidden="false" customHeight="false" outlineLevel="0" collapsed="false">
      <c r="A152" s="245" t="s">
        <v>392</v>
      </c>
      <c r="B152" s="254" t="s">
        <v>393</v>
      </c>
      <c r="C152" s="236" t="n">
        <v>19</v>
      </c>
      <c r="D152" s="247" t="n">
        <v>790400</v>
      </c>
      <c r="E152" s="248" t="n">
        <v>200000</v>
      </c>
      <c r="F152" s="248" t="n">
        <v>990400</v>
      </c>
      <c r="G152" s="249" t="n">
        <v>0.137714937329444</v>
      </c>
      <c r="H152" s="250" t="n">
        <v>0</v>
      </c>
      <c r="I152" s="251" t="n">
        <v>990400</v>
      </c>
      <c r="J152" s="247" t="n">
        <v>256440</v>
      </c>
      <c r="K152" s="252" t="n">
        <v>25.8925686591276</v>
      </c>
      <c r="L152" s="248" t="n">
        <v>721687.592</v>
      </c>
      <c r="M152" s="252" t="n">
        <v>72.8682948303716</v>
      </c>
      <c r="N152" s="248" t="n">
        <v>978127.592</v>
      </c>
      <c r="O152" s="249" t="n">
        <v>98.7608634894992</v>
      </c>
      <c r="P152" s="253" t="n">
        <v>12272.4080000001</v>
      </c>
      <c r="Q152" s="207"/>
      <c r="R152" s="207"/>
      <c r="S152" s="207"/>
      <c r="T152" s="207"/>
    </row>
    <row r="153" customFormat="false" ht="11.25" hidden="false" customHeight="false" outlineLevel="0" collapsed="false">
      <c r="A153" s="245" t="s">
        <v>394</v>
      </c>
      <c r="B153" s="254" t="s">
        <v>395</v>
      </c>
      <c r="C153" s="236" t="n">
        <v>19</v>
      </c>
      <c r="D153" s="247" t="n">
        <v>1500000</v>
      </c>
      <c r="E153" s="248" t="n">
        <v>0</v>
      </c>
      <c r="F153" s="248" t="n">
        <v>1500000</v>
      </c>
      <c r="G153" s="249" t="n">
        <v>0.208574723338213</v>
      </c>
      <c r="H153" s="250" t="n">
        <v>0</v>
      </c>
      <c r="I153" s="251" t="n">
        <v>1500000</v>
      </c>
      <c r="J153" s="247" t="n">
        <v>1500000</v>
      </c>
      <c r="K153" s="252" t="n">
        <v>100</v>
      </c>
      <c r="L153" s="248" t="n">
        <v>0</v>
      </c>
      <c r="M153" s="252" t="n">
        <v>0</v>
      </c>
      <c r="N153" s="248" t="n">
        <v>1500000</v>
      </c>
      <c r="O153" s="249" t="n">
        <v>100</v>
      </c>
      <c r="P153" s="253" t="n">
        <v>0</v>
      </c>
      <c r="Q153" s="207"/>
      <c r="R153" s="207"/>
      <c r="S153" s="207"/>
      <c r="T153" s="207"/>
    </row>
    <row r="154" customFormat="false" ht="11.25" hidden="false" customHeight="false" outlineLevel="0" collapsed="false">
      <c r="A154" s="245" t="s">
        <v>396</v>
      </c>
      <c r="B154" s="254" t="s">
        <v>397</v>
      </c>
      <c r="C154" s="236" t="n">
        <v>19</v>
      </c>
      <c r="D154" s="247" t="n">
        <v>1080000</v>
      </c>
      <c r="E154" s="248" t="n">
        <v>600000</v>
      </c>
      <c r="F154" s="248" t="n">
        <v>1680000</v>
      </c>
      <c r="G154" s="249" t="n">
        <v>0.233603690138798</v>
      </c>
      <c r="H154" s="250" t="n">
        <v>0</v>
      </c>
      <c r="I154" s="251" t="n">
        <v>1680000</v>
      </c>
      <c r="J154" s="247" t="n">
        <v>429186.333</v>
      </c>
      <c r="K154" s="252" t="n">
        <v>25.5468055357143</v>
      </c>
      <c r="L154" s="248" t="n">
        <v>1173312.908</v>
      </c>
      <c r="M154" s="252" t="n">
        <v>69.840054047619</v>
      </c>
      <c r="N154" s="248" t="n">
        <v>1602499.241</v>
      </c>
      <c r="O154" s="249" t="n">
        <v>95.3868595833333</v>
      </c>
      <c r="P154" s="253" t="n">
        <v>77500.7590000001</v>
      </c>
      <c r="Q154" s="207"/>
      <c r="R154" s="207"/>
      <c r="S154" s="207"/>
      <c r="T154" s="207"/>
    </row>
    <row r="155" customFormat="false" ht="11.25" hidden="false" customHeight="false" outlineLevel="0" collapsed="false">
      <c r="A155" s="245" t="s">
        <v>398</v>
      </c>
      <c r="B155" s="254" t="s">
        <v>399</v>
      </c>
      <c r="C155" s="236" t="n">
        <v>0</v>
      </c>
      <c r="D155" s="247" t="n">
        <v>400000</v>
      </c>
      <c r="E155" s="248" t="n">
        <v>0</v>
      </c>
      <c r="F155" s="248" t="n">
        <v>400000</v>
      </c>
      <c r="G155" s="249" t="n">
        <v>0.0556199262235234</v>
      </c>
      <c r="H155" s="250" t="n">
        <v>0</v>
      </c>
      <c r="I155" s="251" t="n">
        <v>400000</v>
      </c>
      <c r="J155" s="247" t="n">
        <v>0</v>
      </c>
      <c r="K155" s="252" t="n">
        <v>0</v>
      </c>
      <c r="L155" s="248" t="n">
        <v>0</v>
      </c>
      <c r="M155" s="252" t="n">
        <v>0</v>
      </c>
      <c r="N155" s="248" t="n">
        <v>0</v>
      </c>
      <c r="O155" s="249" t="n">
        <v>0</v>
      </c>
      <c r="P155" s="253" t="n">
        <v>400000</v>
      </c>
      <c r="Q155" s="207"/>
      <c r="R155" s="207"/>
      <c r="S155" s="207"/>
      <c r="T155" s="207"/>
    </row>
    <row r="156" customFormat="false" ht="22.5" hidden="false" customHeight="false" outlineLevel="0" collapsed="false">
      <c r="A156" s="245" t="s">
        <v>400</v>
      </c>
      <c r="B156" s="254" t="s">
        <v>401</v>
      </c>
      <c r="C156" s="236" t="n">
        <v>20</v>
      </c>
      <c r="D156" s="247" t="n">
        <v>200000</v>
      </c>
      <c r="E156" s="248" t="n">
        <v>244185.546</v>
      </c>
      <c r="F156" s="248" t="n">
        <v>444185.546</v>
      </c>
      <c r="G156" s="249" t="n">
        <v>0.0617639182451886</v>
      </c>
      <c r="H156" s="250" t="n">
        <v>0</v>
      </c>
      <c r="I156" s="251" t="n">
        <v>444185.546</v>
      </c>
      <c r="J156" s="247" t="n">
        <v>361936.606</v>
      </c>
      <c r="K156" s="252" t="n">
        <v>81.483202067093</v>
      </c>
      <c r="L156" s="248" t="n">
        <v>82248.9399999999</v>
      </c>
      <c r="M156" s="252" t="n">
        <v>18.5167979329071</v>
      </c>
      <c r="N156" s="248" t="n">
        <v>444185.546</v>
      </c>
      <c r="O156" s="249" t="n">
        <v>100</v>
      </c>
      <c r="P156" s="253" t="n">
        <v>0</v>
      </c>
      <c r="Q156" s="207"/>
      <c r="R156" s="207"/>
      <c r="S156" s="207"/>
      <c r="T156" s="207"/>
    </row>
    <row r="157" customFormat="false" ht="11.25" hidden="false" customHeight="false" outlineLevel="0" collapsed="false">
      <c r="A157" s="245" t="s">
        <v>402</v>
      </c>
      <c r="B157" s="254" t="s">
        <v>403</v>
      </c>
      <c r="C157" s="236" t="n">
        <v>20</v>
      </c>
      <c r="D157" s="247" t="n">
        <v>188579.087</v>
      </c>
      <c r="E157" s="248" t="n">
        <v>-41979.087</v>
      </c>
      <c r="F157" s="248" t="n">
        <v>146600</v>
      </c>
      <c r="G157" s="249" t="n">
        <v>0.0203847029609213</v>
      </c>
      <c r="H157" s="250" t="n">
        <v>0</v>
      </c>
      <c r="I157" s="251" t="n">
        <v>146600</v>
      </c>
      <c r="J157" s="247" t="n">
        <v>26640</v>
      </c>
      <c r="K157" s="252" t="n">
        <v>18.1718963165075</v>
      </c>
      <c r="L157" s="248" t="n">
        <v>119960</v>
      </c>
      <c r="M157" s="252" t="n">
        <v>81.8281036834925</v>
      </c>
      <c r="N157" s="248" t="n">
        <v>146600</v>
      </c>
      <c r="O157" s="249" t="n">
        <v>100</v>
      </c>
      <c r="P157" s="253" t="n">
        <v>0</v>
      </c>
      <c r="Q157" s="207"/>
      <c r="R157" s="207"/>
      <c r="S157" s="207"/>
      <c r="T157" s="207"/>
    </row>
    <row r="158" customFormat="false" ht="22.5" hidden="false" customHeight="false" outlineLevel="0" collapsed="false">
      <c r="A158" s="245" t="s">
        <v>404</v>
      </c>
      <c r="B158" s="254" t="s">
        <v>405</v>
      </c>
      <c r="C158" s="236" t="n">
        <v>20</v>
      </c>
      <c r="D158" s="247" t="n">
        <v>470750</v>
      </c>
      <c r="E158" s="248" t="n">
        <v>-2360.338</v>
      </c>
      <c r="F158" s="248" t="n">
        <v>468389.662</v>
      </c>
      <c r="G158" s="249" t="n">
        <v>0.0651294961107526</v>
      </c>
      <c r="H158" s="250" t="n">
        <v>0</v>
      </c>
      <c r="I158" s="251" t="n">
        <v>468389.662</v>
      </c>
      <c r="J158" s="247" t="n">
        <v>331849.662</v>
      </c>
      <c r="K158" s="252" t="n">
        <v>70.8490577232253</v>
      </c>
      <c r="L158" s="248" t="n">
        <v>136540</v>
      </c>
      <c r="M158" s="252" t="n">
        <v>29.1509422767747</v>
      </c>
      <c r="N158" s="248" t="n">
        <v>468389.662</v>
      </c>
      <c r="O158" s="249" t="n">
        <v>100</v>
      </c>
      <c r="P158" s="253" t="n">
        <v>0</v>
      </c>
      <c r="Q158" s="207"/>
      <c r="R158" s="207"/>
      <c r="S158" s="207"/>
      <c r="T158" s="207"/>
    </row>
    <row r="159" customFormat="false" ht="11.25" hidden="false" customHeight="false" outlineLevel="0" collapsed="false">
      <c r="A159" s="245" t="s">
        <v>406</v>
      </c>
      <c r="B159" s="254" t="s">
        <v>407</v>
      </c>
      <c r="C159" s="236" t="n">
        <v>14</v>
      </c>
      <c r="D159" s="247" t="n">
        <v>92000</v>
      </c>
      <c r="E159" s="248" t="n">
        <v>0</v>
      </c>
      <c r="F159" s="248" t="n">
        <v>92000</v>
      </c>
      <c r="G159" s="249" t="n">
        <v>0.0127925830314104</v>
      </c>
      <c r="H159" s="250" t="n">
        <v>0</v>
      </c>
      <c r="I159" s="251" t="n">
        <v>92000</v>
      </c>
      <c r="J159" s="247" t="n">
        <v>0</v>
      </c>
      <c r="K159" s="252" t="n">
        <v>0</v>
      </c>
      <c r="L159" s="248" t="n">
        <v>92000</v>
      </c>
      <c r="M159" s="252" t="n">
        <v>100</v>
      </c>
      <c r="N159" s="248" t="n">
        <v>92000</v>
      </c>
      <c r="O159" s="249" t="n">
        <v>100</v>
      </c>
      <c r="P159" s="253" t="n">
        <v>0</v>
      </c>
      <c r="Q159" s="207"/>
      <c r="R159" s="207"/>
      <c r="S159" s="207"/>
      <c r="T159" s="207"/>
    </row>
    <row r="160" customFormat="false" ht="11.25" hidden="true" customHeight="false" outlineLevel="0" collapsed="false">
      <c r="A160" s="245" t="s">
        <v>408</v>
      </c>
      <c r="B160" s="254"/>
      <c r="C160" s="236" t="n">
        <v>0</v>
      </c>
      <c r="D160" s="247" t="n">
        <v>0</v>
      </c>
      <c r="E160" s="248" t="n">
        <v>0</v>
      </c>
      <c r="F160" s="248" t="n">
        <v>0</v>
      </c>
      <c r="G160" s="249" t="n">
        <v>0</v>
      </c>
      <c r="H160" s="250" t="n">
        <v>0</v>
      </c>
      <c r="I160" s="251" t="n">
        <v>0</v>
      </c>
      <c r="J160" s="247" t="n">
        <v>0</v>
      </c>
      <c r="K160" s="252" t="n">
        <v>0</v>
      </c>
      <c r="L160" s="248" t="n">
        <v>0</v>
      </c>
      <c r="M160" s="252" t="n">
        <v>0</v>
      </c>
      <c r="N160" s="248" t="n">
        <v>0</v>
      </c>
      <c r="O160" s="249" t="n">
        <v>0</v>
      </c>
      <c r="P160" s="253" t="n">
        <v>0</v>
      </c>
      <c r="Q160" s="207"/>
      <c r="R160" s="207"/>
      <c r="S160" s="207"/>
      <c r="T160" s="207"/>
    </row>
    <row r="161" customFormat="false" ht="11.25" hidden="false" customHeight="false" outlineLevel="0" collapsed="false">
      <c r="A161" s="245" t="n">
        <v>331120104</v>
      </c>
      <c r="B161" s="246" t="s">
        <v>409</v>
      </c>
      <c r="C161" s="236"/>
      <c r="D161" s="247" t="n">
        <v>17625840.007</v>
      </c>
      <c r="E161" s="248" t="n">
        <v>416489.5</v>
      </c>
      <c r="F161" s="248" t="n">
        <v>18042329.507</v>
      </c>
      <c r="G161" s="249" t="n">
        <v>2.5087825901996</v>
      </c>
      <c r="H161" s="250" t="n">
        <v>0</v>
      </c>
      <c r="I161" s="251" t="n">
        <v>18042329.507</v>
      </c>
      <c r="J161" s="247" t="n">
        <v>2497743.002</v>
      </c>
      <c r="K161" s="252" t="n">
        <v>13.8437944004455</v>
      </c>
      <c r="L161" s="248" t="n">
        <v>13375325.872</v>
      </c>
      <c r="M161" s="252" t="n">
        <v>74.1330318061794</v>
      </c>
      <c r="N161" s="248" t="n">
        <v>15873068.874</v>
      </c>
      <c r="O161" s="249" t="n">
        <v>87.9768262066249</v>
      </c>
      <c r="P161" s="253" t="n">
        <v>2169260.633</v>
      </c>
      <c r="Q161" s="207"/>
      <c r="R161" s="207"/>
      <c r="S161" s="207"/>
      <c r="T161" s="207"/>
    </row>
    <row r="162" customFormat="false" ht="11.25" hidden="true" customHeight="false" outlineLevel="0" collapsed="false">
      <c r="A162" s="245" t="s">
        <v>410</v>
      </c>
      <c r="B162" s="254"/>
      <c r="C162" s="236" t="n">
        <v>0</v>
      </c>
      <c r="D162" s="247" t="n">
        <v>0</v>
      </c>
      <c r="E162" s="248" t="n">
        <v>0</v>
      </c>
      <c r="F162" s="248" t="n">
        <v>0</v>
      </c>
      <c r="G162" s="249" t="n">
        <v>0</v>
      </c>
      <c r="H162" s="250" t="n">
        <v>0</v>
      </c>
      <c r="I162" s="251" t="n">
        <v>0</v>
      </c>
      <c r="J162" s="247" t="n">
        <v>0</v>
      </c>
      <c r="K162" s="252" t="n">
        <v>0</v>
      </c>
      <c r="L162" s="248" t="n">
        <v>0</v>
      </c>
      <c r="M162" s="252" t="n">
        <v>0</v>
      </c>
      <c r="N162" s="248" t="n">
        <v>0</v>
      </c>
      <c r="O162" s="249" t="n">
        <v>0</v>
      </c>
      <c r="P162" s="253" t="n">
        <v>0</v>
      </c>
      <c r="Q162" s="207"/>
      <c r="R162" s="207"/>
      <c r="S162" s="207"/>
      <c r="T162" s="207"/>
    </row>
    <row r="163" customFormat="false" ht="22.5" hidden="false" customHeight="false" outlineLevel="0" collapsed="false">
      <c r="A163" s="245" t="s">
        <v>411</v>
      </c>
      <c r="B163" s="254" t="s">
        <v>412</v>
      </c>
      <c r="C163" s="236" t="n">
        <v>1</v>
      </c>
      <c r="D163" s="247" t="n">
        <v>119025.35</v>
      </c>
      <c r="E163" s="248" t="n">
        <v>-1500</v>
      </c>
      <c r="F163" s="248" t="n">
        <v>117525.35</v>
      </c>
      <c r="G163" s="249" t="n">
        <v>0.0163418782409844</v>
      </c>
      <c r="H163" s="250" t="n">
        <v>0</v>
      </c>
      <c r="I163" s="251" t="n">
        <v>117525.35</v>
      </c>
      <c r="J163" s="247" t="n">
        <v>13500</v>
      </c>
      <c r="K163" s="252" t="n">
        <v>11.4868834681199</v>
      </c>
      <c r="L163" s="248" t="n">
        <v>99796.451</v>
      </c>
      <c r="M163" s="252" t="n">
        <v>84.9148298643654</v>
      </c>
      <c r="N163" s="248" t="n">
        <v>113296.451</v>
      </c>
      <c r="O163" s="249" t="n">
        <v>96.4017133324853</v>
      </c>
      <c r="P163" s="253" t="n">
        <v>4228.89900000001</v>
      </c>
      <c r="Q163" s="207"/>
      <c r="R163" s="207"/>
      <c r="S163" s="207"/>
      <c r="T163" s="207"/>
    </row>
    <row r="164" customFormat="false" ht="22.5" hidden="false" customHeight="false" outlineLevel="0" collapsed="false">
      <c r="A164" s="245" t="s">
        <v>413</v>
      </c>
      <c r="B164" s="254" t="s">
        <v>414</v>
      </c>
      <c r="C164" s="236" t="n">
        <v>0</v>
      </c>
      <c r="D164" s="247" t="n">
        <v>458308.847</v>
      </c>
      <c r="E164" s="248" t="n">
        <v>0</v>
      </c>
      <c r="F164" s="248" t="n">
        <v>458308.847</v>
      </c>
      <c r="G164" s="249" t="n">
        <v>0.0637277606443202</v>
      </c>
      <c r="H164" s="250" t="n">
        <v>0</v>
      </c>
      <c r="I164" s="251" t="n">
        <v>458308.847</v>
      </c>
      <c r="J164" s="247" t="n">
        <v>121154.423</v>
      </c>
      <c r="K164" s="252" t="n">
        <v>26.4351045791617</v>
      </c>
      <c r="L164" s="248" t="n">
        <v>337154.424</v>
      </c>
      <c r="M164" s="252" t="n">
        <v>73.5648954208383</v>
      </c>
      <c r="N164" s="248" t="n">
        <v>458308.847</v>
      </c>
      <c r="O164" s="249" t="n">
        <v>100</v>
      </c>
      <c r="P164" s="253" t="n">
        <v>0</v>
      </c>
      <c r="Q164" s="207"/>
      <c r="R164" s="207"/>
      <c r="S164" s="207"/>
      <c r="T164" s="207"/>
    </row>
    <row r="165" customFormat="false" ht="11.25" hidden="false" customHeight="false" outlineLevel="0" collapsed="false">
      <c r="A165" s="245" t="s">
        <v>415</v>
      </c>
      <c r="B165" s="254" t="s">
        <v>416</v>
      </c>
      <c r="C165" s="236" t="n">
        <v>2</v>
      </c>
      <c r="D165" s="247" t="n">
        <v>317520</v>
      </c>
      <c r="E165" s="248" t="n">
        <v>-2520</v>
      </c>
      <c r="F165" s="248" t="n">
        <v>315000</v>
      </c>
      <c r="G165" s="249" t="n">
        <v>0.0438006919010247</v>
      </c>
      <c r="H165" s="250" t="n">
        <v>0</v>
      </c>
      <c r="I165" s="251" t="n">
        <v>315000</v>
      </c>
      <c r="J165" s="247" t="n">
        <v>203874</v>
      </c>
      <c r="K165" s="252" t="n">
        <v>64.7219047619048</v>
      </c>
      <c r="L165" s="248" t="n">
        <v>111126</v>
      </c>
      <c r="M165" s="252" t="n">
        <v>35.2780952380952</v>
      </c>
      <c r="N165" s="248" t="n">
        <v>315000</v>
      </c>
      <c r="O165" s="249" t="n">
        <v>100</v>
      </c>
      <c r="P165" s="253" t="n">
        <v>0</v>
      </c>
      <c r="Q165" s="207"/>
      <c r="R165" s="207"/>
      <c r="S165" s="207"/>
      <c r="T165" s="207"/>
    </row>
    <row r="166" customFormat="false" ht="11.25" hidden="false" customHeight="false" outlineLevel="0" collapsed="false">
      <c r="A166" s="245" t="s">
        <v>417</v>
      </c>
      <c r="B166" s="254" t="s">
        <v>418</v>
      </c>
      <c r="C166" s="236" t="n">
        <v>0</v>
      </c>
      <c r="D166" s="247" t="n">
        <v>100000</v>
      </c>
      <c r="E166" s="248" t="n">
        <v>0</v>
      </c>
      <c r="F166" s="248" t="n">
        <v>100000</v>
      </c>
      <c r="G166" s="249" t="n">
        <v>0.0139049815558808</v>
      </c>
      <c r="H166" s="250" t="n">
        <v>0</v>
      </c>
      <c r="I166" s="251" t="n">
        <v>100000</v>
      </c>
      <c r="J166" s="247" t="n">
        <v>30000</v>
      </c>
      <c r="K166" s="252" t="n">
        <v>30</v>
      </c>
      <c r="L166" s="248" t="n">
        <v>70000</v>
      </c>
      <c r="M166" s="252" t="n">
        <v>70</v>
      </c>
      <c r="N166" s="248" t="n">
        <v>100000</v>
      </c>
      <c r="O166" s="249" t="n">
        <v>100</v>
      </c>
      <c r="P166" s="253" t="n">
        <v>0</v>
      </c>
      <c r="Q166" s="207"/>
      <c r="R166" s="207"/>
      <c r="S166" s="207"/>
      <c r="T166" s="207"/>
    </row>
    <row r="167" customFormat="false" ht="11.25" hidden="false" customHeight="false" outlineLevel="0" collapsed="false">
      <c r="A167" s="245" t="s">
        <v>419</v>
      </c>
      <c r="B167" s="254" t="s">
        <v>420</v>
      </c>
      <c r="C167" s="236" t="n">
        <v>3</v>
      </c>
      <c r="D167" s="247" t="n">
        <v>230000</v>
      </c>
      <c r="E167" s="248" t="n">
        <v>0</v>
      </c>
      <c r="F167" s="248" t="n">
        <v>230000</v>
      </c>
      <c r="G167" s="249" t="n">
        <v>0.031981457578526</v>
      </c>
      <c r="H167" s="250" t="n">
        <v>0</v>
      </c>
      <c r="I167" s="251" t="n">
        <v>230000</v>
      </c>
      <c r="J167" s="247" t="n">
        <v>198</v>
      </c>
      <c r="K167" s="252" t="n">
        <v>0.0860869565217391</v>
      </c>
      <c r="L167" s="248" t="n">
        <v>97155.849</v>
      </c>
      <c r="M167" s="252" t="n">
        <v>42.2416734782609</v>
      </c>
      <c r="N167" s="248" t="n">
        <v>97353.849</v>
      </c>
      <c r="O167" s="249" t="n">
        <v>42.3277604347826</v>
      </c>
      <c r="P167" s="253" t="n">
        <v>132646.151</v>
      </c>
      <c r="Q167" s="207"/>
      <c r="R167" s="207"/>
      <c r="S167" s="207"/>
      <c r="T167" s="207"/>
    </row>
    <row r="168" customFormat="false" ht="11.25" hidden="false" customHeight="false" outlineLevel="0" collapsed="false">
      <c r="A168" s="245" t="s">
        <v>421</v>
      </c>
      <c r="B168" s="254" t="s">
        <v>422</v>
      </c>
      <c r="C168" s="236" t="n">
        <v>3</v>
      </c>
      <c r="D168" s="247" t="n">
        <v>100000</v>
      </c>
      <c r="E168" s="248" t="n">
        <v>0</v>
      </c>
      <c r="F168" s="248" t="n">
        <v>100000</v>
      </c>
      <c r="G168" s="249" t="n">
        <v>0.0139049815558808</v>
      </c>
      <c r="H168" s="250" t="n">
        <v>0</v>
      </c>
      <c r="I168" s="251" t="n">
        <v>100000</v>
      </c>
      <c r="J168" s="247" t="n">
        <v>63851.498</v>
      </c>
      <c r="K168" s="252" t="n">
        <v>63.851498</v>
      </c>
      <c r="L168" s="248" t="n">
        <v>36148.502</v>
      </c>
      <c r="M168" s="252" t="n">
        <v>36.148502</v>
      </c>
      <c r="N168" s="248" t="n">
        <v>100000</v>
      </c>
      <c r="O168" s="249" t="n">
        <v>100</v>
      </c>
      <c r="P168" s="253" t="n">
        <v>0</v>
      </c>
      <c r="Q168" s="207"/>
      <c r="R168" s="207"/>
      <c r="S168" s="207"/>
      <c r="T168" s="207"/>
    </row>
    <row r="169" customFormat="false" ht="22.5" hidden="true" customHeight="false" outlineLevel="0" collapsed="false">
      <c r="A169" s="245" t="s">
        <v>423</v>
      </c>
      <c r="B169" s="254" t="s">
        <v>424</v>
      </c>
      <c r="C169" s="236" t="n">
        <v>4</v>
      </c>
      <c r="D169" s="247" t="n">
        <v>0</v>
      </c>
      <c r="E169" s="248" t="n">
        <v>0</v>
      </c>
      <c r="F169" s="248" t="n">
        <v>0</v>
      </c>
      <c r="G169" s="249" t="n">
        <v>0</v>
      </c>
      <c r="H169" s="250" t="n">
        <v>0</v>
      </c>
      <c r="I169" s="251" t="n">
        <v>0</v>
      </c>
      <c r="J169" s="247" t="n">
        <v>0</v>
      </c>
      <c r="K169" s="252" t="n">
        <v>0</v>
      </c>
      <c r="L169" s="248" t="n">
        <v>0</v>
      </c>
      <c r="M169" s="252" t="n">
        <v>0</v>
      </c>
      <c r="N169" s="248" t="n">
        <v>0</v>
      </c>
      <c r="O169" s="249" t="n">
        <v>0</v>
      </c>
      <c r="P169" s="253" t="n">
        <v>0</v>
      </c>
      <c r="Q169" s="207"/>
      <c r="R169" s="207"/>
      <c r="S169" s="207"/>
      <c r="T169" s="207"/>
    </row>
    <row r="170" customFormat="false" ht="11.25" hidden="true" customHeight="false" outlineLevel="0" collapsed="false">
      <c r="A170" s="245" t="s">
        <v>425</v>
      </c>
      <c r="B170" s="254" t="s">
        <v>426</v>
      </c>
      <c r="C170" s="236" t="n">
        <v>0</v>
      </c>
      <c r="D170" s="247" t="n">
        <v>0</v>
      </c>
      <c r="E170" s="248" t="n">
        <v>0</v>
      </c>
      <c r="F170" s="248" t="n">
        <v>0</v>
      </c>
      <c r="G170" s="249" t="n">
        <v>0</v>
      </c>
      <c r="H170" s="250" t="n">
        <v>0</v>
      </c>
      <c r="I170" s="251" t="n">
        <v>0</v>
      </c>
      <c r="J170" s="247" t="n">
        <v>0</v>
      </c>
      <c r="K170" s="252" t="n">
        <v>0</v>
      </c>
      <c r="L170" s="248" t="n">
        <v>0</v>
      </c>
      <c r="M170" s="252" t="n">
        <v>0</v>
      </c>
      <c r="N170" s="248" t="n">
        <v>0</v>
      </c>
      <c r="O170" s="249" t="n">
        <v>0</v>
      </c>
      <c r="P170" s="253" t="n">
        <v>0</v>
      </c>
      <c r="Q170" s="207"/>
      <c r="R170" s="207"/>
      <c r="S170" s="207"/>
      <c r="T170" s="207"/>
    </row>
    <row r="171" customFormat="false" ht="22.5" hidden="false" customHeight="false" outlineLevel="0" collapsed="false">
      <c r="A171" s="245" t="s">
        <v>427</v>
      </c>
      <c r="B171" s="254" t="s">
        <v>428</v>
      </c>
      <c r="C171" s="236" t="n">
        <v>4</v>
      </c>
      <c r="D171" s="247" t="n">
        <v>1565000</v>
      </c>
      <c r="E171" s="248" t="n">
        <v>358663.68</v>
      </c>
      <c r="F171" s="248" t="n">
        <v>1923663.68</v>
      </c>
      <c r="G171" s="249" t="n">
        <v>0.267485079901179</v>
      </c>
      <c r="H171" s="250" t="n">
        <v>0</v>
      </c>
      <c r="I171" s="251" t="n">
        <v>1923663.68</v>
      </c>
      <c r="J171" s="247" t="n">
        <v>330983.2</v>
      </c>
      <c r="K171" s="252" t="n">
        <v>17.2058766530332</v>
      </c>
      <c r="L171" s="248" t="n">
        <v>1518474.4</v>
      </c>
      <c r="M171" s="252" t="n">
        <v>78.9365841746308</v>
      </c>
      <c r="N171" s="248" t="n">
        <v>1849457.6</v>
      </c>
      <c r="O171" s="249" t="n">
        <v>96.142460827664</v>
      </c>
      <c r="P171" s="253" t="n">
        <v>74206.0799999998</v>
      </c>
      <c r="Q171" s="207"/>
      <c r="R171" s="207"/>
      <c r="S171" s="207"/>
      <c r="T171" s="207"/>
    </row>
    <row r="172" customFormat="false" ht="22.5" hidden="false" customHeight="false" outlineLevel="0" collapsed="false">
      <c r="A172" s="245" t="s">
        <v>429</v>
      </c>
      <c r="B172" s="254" t="s">
        <v>430</v>
      </c>
      <c r="C172" s="236" t="n">
        <v>4</v>
      </c>
      <c r="D172" s="247" t="n">
        <v>180000</v>
      </c>
      <c r="E172" s="248" t="n">
        <v>-180000</v>
      </c>
      <c r="F172" s="248" t="n">
        <v>0</v>
      </c>
      <c r="G172" s="249" t="n">
        <v>0</v>
      </c>
      <c r="H172" s="250" t="n">
        <v>0</v>
      </c>
      <c r="I172" s="251" t="n">
        <v>0</v>
      </c>
      <c r="J172" s="247" t="n">
        <v>0</v>
      </c>
      <c r="K172" s="252" t="n">
        <v>0</v>
      </c>
      <c r="L172" s="248" t="n">
        <v>0</v>
      </c>
      <c r="M172" s="252" t="n">
        <v>0</v>
      </c>
      <c r="N172" s="248" t="n">
        <v>0</v>
      </c>
      <c r="O172" s="249" t="n">
        <v>0</v>
      </c>
      <c r="P172" s="253" t="n">
        <v>0</v>
      </c>
      <c r="Q172" s="207"/>
      <c r="R172" s="207"/>
      <c r="S172" s="207"/>
      <c r="T172" s="207"/>
    </row>
    <row r="173" customFormat="false" ht="11.25" hidden="false" customHeight="false" outlineLevel="0" collapsed="false">
      <c r="A173" s="245" t="s">
        <v>431</v>
      </c>
      <c r="B173" s="254" t="s">
        <v>432</v>
      </c>
      <c r="C173" s="236" t="n">
        <v>4</v>
      </c>
      <c r="D173" s="247" t="n">
        <v>180000</v>
      </c>
      <c r="E173" s="248" t="n">
        <v>-178663</v>
      </c>
      <c r="F173" s="248" t="n">
        <v>1337</v>
      </c>
      <c r="G173" s="249" t="n">
        <v>0.000185909603402127</v>
      </c>
      <c r="H173" s="250" t="n">
        <v>0</v>
      </c>
      <c r="I173" s="251" t="n">
        <v>1337</v>
      </c>
      <c r="J173" s="247" t="n">
        <v>1336.32</v>
      </c>
      <c r="K173" s="252" t="n">
        <v>99.9491398653702</v>
      </c>
      <c r="L173" s="248" t="n">
        <v>0</v>
      </c>
      <c r="M173" s="252" t="n">
        <v>0</v>
      </c>
      <c r="N173" s="248" t="n">
        <v>1336.32</v>
      </c>
      <c r="O173" s="249" t="n">
        <v>99.9491398653702</v>
      </c>
      <c r="P173" s="253" t="n">
        <v>0.680000000000064</v>
      </c>
      <c r="Q173" s="207"/>
      <c r="R173" s="207"/>
      <c r="S173" s="207"/>
      <c r="T173" s="207"/>
    </row>
    <row r="174" customFormat="false" ht="11.25" hidden="false" customHeight="false" outlineLevel="0" collapsed="false">
      <c r="A174" s="245" t="s">
        <v>433</v>
      </c>
      <c r="B174" s="254" t="s">
        <v>434</v>
      </c>
      <c r="C174" s="236" t="n">
        <v>0</v>
      </c>
      <c r="D174" s="247" t="n">
        <v>153000</v>
      </c>
      <c r="E174" s="248" t="n">
        <v>0</v>
      </c>
      <c r="F174" s="248" t="n">
        <v>153000</v>
      </c>
      <c r="G174" s="249" t="n">
        <v>0.0212746217804977</v>
      </c>
      <c r="H174" s="250" t="n">
        <v>0</v>
      </c>
      <c r="I174" s="251" t="n">
        <v>153000</v>
      </c>
      <c r="J174" s="247" t="n">
        <v>0</v>
      </c>
      <c r="K174" s="252" t="n">
        <v>0</v>
      </c>
      <c r="L174" s="248" t="n">
        <v>153000</v>
      </c>
      <c r="M174" s="252" t="n">
        <v>100</v>
      </c>
      <c r="N174" s="248" t="n">
        <v>153000</v>
      </c>
      <c r="O174" s="249" t="n">
        <v>100</v>
      </c>
      <c r="P174" s="253" t="n">
        <v>0</v>
      </c>
      <c r="Q174" s="207"/>
      <c r="R174" s="207"/>
      <c r="S174" s="207"/>
      <c r="T174" s="207"/>
    </row>
    <row r="175" customFormat="false" ht="22.5" hidden="true" customHeight="false" outlineLevel="0" collapsed="false">
      <c r="A175" s="245" t="s">
        <v>435</v>
      </c>
      <c r="B175" s="254" t="s">
        <v>436</v>
      </c>
      <c r="C175" s="236" t="n">
        <v>0</v>
      </c>
      <c r="D175" s="247" t="n">
        <v>0</v>
      </c>
      <c r="E175" s="248" t="n">
        <v>0</v>
      </c>
      <c r="F175" s="248" t="n">
        <v>0</v>
      </c>
      <c r="G175" s="249" t="n">
        <v>0</v>
      </c>
      <c r="H175" s="250" t="n">
        <v>0</v>
      </c>
      <c r="I175" s="251" t="n">
        <v>0</v>
      </c>
      <c r="J175" s="247" t="n">
        <v>0</v>
      </c>
      <c r="K175" s="252" t="n">
        <v>0</v>
      </c>
      <c r="L175" s="248" t="n">
        <v>0</v>
      </c>
      <c r="M175" s="252" t="n">
        <v>0</v>
      </c>
      <c r="N175" s="248" t="n">
        <v>0</v>
      </c>
      <c r="O175" s="249" t="n">
        <v>0</v>
      </c>
      <c r="P175" s="253" t="n">
        <v>0</v>
      </c>
      <c r="Q175" s="207"/>
      <c r="R175" s="207"/>
      <c r="S175" s="207"/>
      <c r="T175" s="207"/>
    </row>
    <row r="176" customFormat="false" ht="22.5" hidden="false" customHeight="false" outlineLevel="0" collapsed="false">
      <c r="A176" s="245" t="s">
        <v>437</v>
      </c>
      <c r="B176" s="254" t="s">
        <v>438</v>
      </c>
      <c r="C176" s="236" t="n">
        <v>5</v>
      </c>
      <c r="D176" s="247" t="n">
        <v>220000</v>
      </c>
      <c r="E176" s="248" t="n">
        <v>0</v>
      </c>
      <c r="F176" s="248" t="n">
        <v>220000</v>
      </c>
      <c r="G176" s="249" t="n">
        <v>0.0305909594229379</v>
      </c>
      <c r="H176" s="250" t="n">
        <v>0</v>
      </c>
      <c r="I176" s="251" t="n">
        <v>220000</v>
      </c>
      <c r="J176" s="247" t="n">
        <v>0</v>
      </c>
      <c r="K176" s="252" t="n">
        <v>0</v>
      </c>
      <c r="L176" s="248" t="n">
        <v>214800</v>
      </c>
      <c r="M176" s="252" t="n">
        <v>97.6363636363636</v>
      </c>
      <c r="N176" s="248" t="n">
        <v>214800</v>
      </c>
      <c r="O176" s="249" t="n">
        <v>97.6363636363636</v>
      </c>
      <c r="P176" s="253" t="n">
        <v>5200</v>
      </c>
      <c r="Q176" s="207"/>
      <c r="R176" s="207"/>
      <c r="S176" s="207"/>
      <c r="T176" s="207"/>
    </row>
    <row r="177" customFormat="false" ht="22.5" hidden="false" customHeight="false" outlineLevel="0" collapsed="false">
      <c r="A177" s="245" t="s">
        <v>439</v>
      </c>
      <c r="B177" s="254" t="s">
        <v>440</v>
      </c>
      <c r="C177" s="236" t="n">
        <v>5</v>
      </c>
      <c r="D177" s="247" t="n">
        <v>200000</v>
      </c>
      <c r="E177" s="248" t="n">
        <v>0</v>
      </c>
      <c r="F177" s="248" t="n">
        <v>200000</v>
      </c>
      <c r="G177" s="249" t="n">
        <v>0.0278099631117617</v>
      </c>
      <c r="H177" s="250" t="n">
        <v>0</v>
      </c>
      <c r="I177" s="251" t="n">
        <v>200000</v>
      </c>
      <c r="J177" s="247" t="n">
        <v>0</v>
      </c>
      <c r="K177" s="252" t="n">
        <v>0</v>
      </c>
      <c r="L177" s="248" t="n">
        <v>1762.04</v>
      </c>
      <c r="M177" s="252" t="n">
        <v>0.88102</v>
      </c>
      <c r="N177" s="248" t="n">
        <v>1762.04</v>
      </c>
      <c r="O177" s="249" t="n">
        <v>0.88102</v>
      </c>
      <c r="P177" s="253" t="n">
        <v>198237.96</v>
      </c>
      <c r="Q177" s="207"/>
      <c r="R177" s="207"/>
      <c r="S177" s="207"/>
      <c r="T177" s="207"/>
    </row>
    <row r="178" customFormat="false" ht="22.5" hidden="false" customHeight="false" outlineLevel="0" collapsed="false">
      <c r="A178" s="245" t="s">
        <v>441</v>
      </c>
      <c r="B178" s="254" t="s">
        <v>442</v>
      </c>
      <c r="C178" s="236" t="n">
        <v>5</v>
      </c>
      <c r="D178" s="247" t="n">
        <v>150000</v>
      </c>
      <c r="E178" s="248" t="n">
        <v>0</v>
      </c>
      <c r="F178" s="248" t="n">
        <v>150000</v>
      </c>
      <c r="G178" s="249" t="n">
        <v>0.0208574723338213</v>
      </c>
      <c r="H178" s="250" t="n">
        <v>0</v>
      </c>
      <c r="I178" s="251" t="n">
        <v>150000</v>
      </c>
      <c r="J178" s="247" t="n">
        <v>198</v>
      </c>
      <c r="K178" s="252" t="n">
        <v>0.132</v>
      </c>
      <c r="L178" s="248" t="n">
        <v>147064.3</v>
      </c>
      <c r="M178" s="252" t="n">
        <v>98.0428666666667</v>
      </c>
      <c r="N178" s="248" t="n">
        <v>147262.3</v>
      </c>
      <c r="O178" s="249" t="n">
        <v>98.1748666666667</v>
      </c>
      <c r="P178" s="253" t="n">
        <v>2737.70000000001</v>
      </c>
      <c r="Q178" s="207"/>
      <c r="R178" s="207"/>
      <c r="S178" s="207"/>
      <c r="T178" s="207"/>
    </row>
    <row r="179" customFormat="false" ht="11.25" hidden="false" customHeight="false" outlineLevel="0" collapsed="false">
      <c r="A179" s="245" t="s">
        <v>443</v>
      </c>
      <c r="B179" s="254" t="s">
        <v>444</v>
      </c>
      <c r="C179" s="236" t="n">
        <v>5</v>
      </c>
      <c r="D179" s="247" t="n">
        <v>198000</v>
      </c>
      <c r="E179" s="248" t="n">
        <v>0</v>
      </c>
      <c r="F179" s="248" t="n">
        <v>198000</v>
      </c>
      <c r="G179" s="249" t="n">
        <v>0.0275318634806441</v>
      </c>
      <c r="H179" s="250" t="n">
        <v>0</v>
      </c>
      <c r="I179" s="251" t="n">
        <v>198000</v>
      </c>
      <c r="J179" s="247" t="n">
        <v>13463.568</v>
      </c>
      <c r="K179" s="252" t="n">
        <v>6.79978181818182</v>
      </c>
      <c r="L179" s="248" t="n">
        <v>181082.606</v>
      </c>
      <c r="M179" s="252" t="n">
        <v>91.4558616161616</v>
      </c>
      <c r="N179" s="248" t="n">
        <v>194546.174</v>
      </c>
      <c r="O179" s="249" t="n">
        <v>98.2556434343434</v>
      </c>
      <c r="P179" s="253" t="n">
        <v>3453.826</v>
      </c>
      <c r="Q179" s="207"/>
      <c r="R179" s="207"/>
      <c r="S179" s="207"/>
      <c r="T179" s="207"/>
    </row>
    <row r="180" customFormat="false" ht="11.25" hidden="false" customHeight="false" outlineLevel="0" collapsed="false">
      <c r="A180" s="245" t="s">
        <v>445</v>
      </c>
      <c r="B180" s="254" t="s">
        <v>446</v>
      </c>
      <c r="C180" s="236" t="n">
        <v>0</v>
      </c>
      <c r="D180" s="247" t="n">
        <v>54204.4</v>
      </c>
      <c r="E180" s="248" t="n">
        <v>-54204.4</v>
      </c>
      <c r="F180" s="248" t="n">
        <v>0</v>
      </c>
      <c r="G180" s="249" t="n">
        <v>0</v>
      </c>
      <c r="H180" s="250" t="n">
        <v>0</v>
      </c>
      <c r="I180" s="251" t="n">
        <v>0</v>
      </c>
      <c r="J180" s="247" t="n">
        <v>0</v>
      </c>
      <c r="K180" s="252" t="n">
        <v>0</v>
      </c>
      <c r="L180" s="248" t="n">
        <v>0</v>
      </c>
      <c r="M180" s="252" t="n">
        <v>0</v>
      </c>
      <c r="N180" s="248" t="n">
        <v>0</v>
      </c>
      <c r="O180" s="249" t="n">
        <v>0</v>
      </c>
      <c r="P180" s="253" t="n">
        <v>0</v>
      </c>
      <c r="Q180" s="207"/>
      <c r="R180" s="207"/>
      <c r="S180" s="207"/>
      <c r="T180" s="207"/>
    </row>
    <row r="181" customFormat="false" ht="11.25" hidden="false" customHeight="false" outlineLevel="0" collapsed="false">
      <c r="A181" s="245" t="s">
        <v>447</v>
      </c>
      <c r="B181" s="254" t="s">
        <v>448</v>
      </c>
      <c r="C181" s="236" t="n">
        <v>5</v>
      </c>
      <c r="D181" s="247" t="n">
        <v>700000</v>
      </c>
      <c r="E181" s="248" t="n">
        <v>0</v>
      </c>
      <c r="F181" s="248" t="n">
        <v>700000</v>
      </c>
      <c r="G181" s="249" t="n">
        <v>0.0973348708911659</v>
      </c>
      <c r="H181" s="250" t="n">
        <v>0</v>
      </c>
      <c r="I181" s="251" t="n">
        <v>700000</v>
      </c>
      <c r="J181" s="247" t="n">
        <v>291564</v>
      </c>
      <c r="K181" s="252" t="n">
        <v>41.652</v>
      </c>
      <c r="L181" s="248" t="n">
        <v>407988</v>
      </c>
      <c r="M181" s="252" t="n">
        <v>58.284</v>
      </c>
      <c r="N181" s="248" t="n">
        <v>699552</v>
      </c>
      <c r="O181" s="249" t="n">
        <v>99.936</v>
      </c>
      <c r="P181" s="253" t="n">
        <v>448</v>
      </c>
      <c r="Q181" s="207"/>
      <c r="R181" s="207"/>
      <c r="S181" s="207"/>
      <c r="T181" s="207"/>
    </row>
    <row r="182" customFormat="false" ht="22.5" hidden="true" customHeight="false" outlineLevel="0" collapsed="false">
      <c r="A182" s="255" t="s">
        <v>449</v>
      </c>
      <c r="B182" s="254" t="s">
        <v>450</v>
      </c>
      <c r="C182" s="236" t="n">
        <v>0</v>
      </c>
      <c r="D182" s="247" t="n">
        <v>0</v>
      </c>
      <c r="E182" s="248" t="n">
        <v>0</v>
      </c>
      <c r="F182" s="248" t="n">
        <v>0</v>
      </c>
      <c r="G182" s="249" t="n">
        <v>0</v>
      </c>
      <c r="H182" s="250" t="n">
        <v>0</v>
      </c>
      <c r="I182" s="251" t="n">
        <v>0</v>
      </c>
      <c r="J182" s="247" t="n">
        <v>0</v>
      </c>
      <c r="K182" s="252" t="n">
        <v>0</v>
      </c>
      <c r="L182" s="248" t="n">
        <v>0</v>
      </c>
      <c r="M182" s="252" t="n">
        <v>0</v>
      </c>
      <c r="N182" s="248" t="n">
        <v>0</v>
      </c>
      <c r="O182" s="249" t="n">
        <v>0</v>
      </c>
      <c r="P182" s="253" t="n">
        <v>0</v>
      </c>
      <c r="Q182" s="207"/>
      <c r="R182" s="207"/>
      <c r="S182" s="207"/>
      <c r="T182" s="207"/>
    </row>
    <row r="183" customFormat="false" ht="11.25" hidden="false" customHeight="false" outlineLevel="0" collapsed="false">
      <c r="A183" s="255" t="s">
        <v>451</v>
      </c>
      <c r="B183" s="254" t="s">
        <v>452</v>
      </c>
      <c r="C183" s="236" t="n">
        <v>6</v>
      </c>
      <c r="D183" s="247" t="n">
        <v>80000</v>
      </c>
      <c r="E183" s="248" t="n">
        <v>0</v>
      </c>
      <c r="F183" s="248" t="n">
        <v>80000</v>
      </c>
      <c r="G183" s="249" t="n">
        <v>0.0111239852447047</v>
      </c>
      <c r="H183" s="250" t="n">
        <v>0</v>
      </c>
      <c r="I183" s="251" t="n">
        <v>80000</v>
      </c>
      <c r="J183" s="247" t="n">
        <v>0</v>
      </c>
      <c r="K183" s="252" t="n">
        <v>0</v>
      </c>
      <c r="L183" s="248" t="n">
        <v>80000</v>
      </c>
      <c r="M183" s="252" t="n">
        <v>100</v>
      </c>
      <c r="N183" s="248" t="n">
        <v>80000</v>
      </c>
      <c r="O183" s="249" t="n">
        <v>100</v>
      </c>
      <c r="P183" s="253" t="n">
        <v>0</v>
      </c>
      <c r="Q183" s="207"/>
      <c r="R183" s="207"/>
      <c r="S183" s="207"/>
      <c r="T183" s="207"/>
    </row>
    <row r="184" customFormat="false" ht="11.25" hidden="true" customHeight="false" outlineLevel="0" collapsed="false">
      <c r="A184" s="255" t="s">
        <v>453</v>
      </c>
      <c r="B184" s="254" t="s">
        <v>454</v>
      </c>
      <c r="C184" s="236" t="n">
        <v>6</v>
      </c>
      <c r="D184" s="247" t="n">
        <v>0</v>
      </c>
      <c r="E184" s="248" t="n">
        <v>0</v>
      </c>
      <c r="F184" s="248" t="n">
        <v>0</v>
      </c>
      <c r="G184" s="249" t="n">
        <v>0</v>
      </c>
      <c r="H184" s="250" t="n">
        <v>0</v>
      </c>
      <c r="I184" s="251" t="n">
        <v>0</v>
      </c>
      <c r="J184" s="247" t="n">
        <v>0</v>
      </c>
      <c r="K184" s="252" t="n">
        <v>0</v>
      </c>
      <c r="L184" s="248" t="n">
        <v>0</v>
      </c>
      <c r="M184" s="252" t="n">
        <v>0</v>
      </c>
      <c r="N184" s="248" t="n">
        <v>0</v>
      </c>
      <c r="O184" s="249" t="n">
        <v>0</v>
      </c>
      <c r="P184" s="253" t="n">
        <v>0</v>
      </c>
      <c r="Q184" s="207"/>
      <c r="R184" s="207"/>
      <c r="S184" s="207"/>
      <c r="T184" s="207"/>
    </row>
    <row r="185" customFormat="false" ht="11.25" hidden="false" customHeight="false" outlineLevel="0" collapsed="false">
      <c r="A185" s="255" t="s">
        <v>455</v>
      </c>
      <c r="B185" s="254" t="s">
        <v>456</v>
      </c>
      <c r="C185" s="236" t="n">
        <v>7</v>
      </c>
      <c r="D185" s="247" t="n">
        <v>200000</v>
      </c>
      <c r="E185" s="248" t="n">
        <v>0</v>
      </c>
      <c r="F185" s="248" t="n">
        <v>200000</v>
      </c>
      <c r="G185" s="249" t="n">
        <v>0.0278099631117617</v>
      </c>
      <c r="H185" s="250" t="n">
        <v>0</v>
      </c>
      <c r="I185" s="251" t="n">
        <v>200000</v>
      </c>
      <c r="J185" s="247" t="n">
        <v>198</v>
      </c>
      <c r="K185" s="252" t="n">
        <v>0.099</v>
      </c>
      <c r="L185" s="248" t="n">
        <v>91942.443</v>
      </c>
      <c r="M185" s="252" t="n">
        <v>45.9712215</v>
      </c>
      <c r="N185" s="248" t="n">
        <v>92140.443</v>
      </c>
      <c r="O185" s="249" t="n">
        <v>46.0702215</v>
      </c>
      <c r="P185" s="253" t="n">
        <v>107859.557</v>
      </c>
      <c r="Q185" s="207"/>
      <c r="R185" s="207"/>
      <c r="S185" s="207"/>
      <c r="T185" s="207"/>
    </row>
    <row r="186" customFormat="false" ht="11.25" hidden="false" customHeight="false" outlineLevel="0" collapsed="false">
      <c r="A186" s="255" t="s">
        <v>457</v>
      </c>
      <c r="B186" s="254" t="s">
        <v>458</v>
      </c>
      <c r="C186" s="236" t="n">
        <v>7</v>
      </c>
      <c r="D186" s="247" t="n">
        <v>100000</v>
      </c>
      <c r="E186" s="248" t="n">
        <v>0</v>
      </c>
      <c r="F186" s="248" t="n">
        <v>100000</v>
      </c>
      <c r="G186" s="249" t="n">
        <v>0.0139049815558808</v>
      </c>
      <c r="H186" s="250" t="n">
        <v>0</v>
      </c>
      <c r="I186" s="251" t="n">
        <v>100000</v>
      </c>
      <c r="J186" s="247" t="n">
        <v>0</v>
      </c>
      <c r="K186" s="252" t="n">
        <v>0</v>
      </c>
      <c r="L186" s="248" t="n">
        <v>23639.236</v>
      </c>
      <c r="M186" s="252" t="n">
        <v>23.639236</v>
      </c>
      <c r="N186" s="248" t="n">
        <v>23639.236</v>
      </c>
      <c r="O186" s="249" t="n">
        <v>23.639236</v>
      </c>
      <c r="P186" s="253" t="n">
        <v>76360.764</v>
      </c>
      <c r="Q186" s="207"/>
      <c r="R186" s="207"/>
      <c r="S186" s="207"/>
      <c r="T186" s="207"/>
    </row>
    <row r="187" customFormat="false" ht="11.25" hidden="false" customHeight="false" outlineLevel="0" collapsed="false">
      <c r="A187" s="255" t="s">
        <v>459</v>
      </c>
      <c r="B187" s="254" t="s">
        <v>460</v>
      </c>
      <c r="C187" s="236" t="n">
        <v>0</v>
      </c>
      <c r="D187" s="247" t="n">
        <v>30000</v>
      </c>
      <c r="E187" s="248" t="n">
        <v>91724.368</v>
      </c>
      <c r="F187" s="248" t="n">
        <v>121724.368</v>
      </c>
      <c r="G187" s="249" t="n">
        <v>0.0169257509194125</v>
      </c>
      <c r="H187" s="250" t="n">
        <v>0</v>
      </c>
      <c r="I187" s="251" t="n">
        <v>121724.368</v>
      </c>
      <c r="J187" s="247" t="n">
        <v>9344.75</v>
      </c>
      <c r="K187" s="252" t="n">
        <v>7.67697557484957</v>
      </c>
      <c r="L187" s="248" t="n">
        <v>112355.25</v>
      </c>
      <c r="M187" s="252" t="n">
        <v>92.3030054261609</v>
      </c>
      <c r="N187" s="248" t="n">
        <v>121700</v>
      </c>
      <c r="O187" s="249" t="n">
        <v>99.9799810010104</v>
      </c>
      <c r="P187" s="253" t="n">
        <v>24.3680000000022</v>
      </c>
      <c r="Q187" s="207"/>
      <c r="R187" s="207"/>
      <c r="S187" s="207"/>
      <c r="T187" s="207"/>
    </row>
    <row r="188" customFormat="false" ht="11.25" hidden="false" customHeight="false" outlineLevel="0" collapsed="false">
      <c r="A188" s="255" t="s">
        <v>461</v>
      </c>
      <c r="B188" s="254" t="s">
        <v>462</v>
      </c>
      <c r="C188" s="236" t="n">
        <v>7</v>
      </c>
      <c r="D188" s="247" t="n">
        <v>100000</v>
      </c>
      <c r="E188" s="248" t="n">
        <v>0</v>
      </c>
      <c r="F188" s="248" t="n">
        <v>100000</v>
      </c>
      <c r="G188" s="249" t="n">
        <v>0.0139049815558808</v>
      </c>
      <c r="H188" s="250" t="n">
        <v>0</v>
      </c>
      <c r="I188" s="251" t="n">
        <v>100000</v>
      </c>
      <c r="J188" s="247" t="n">
        <v>0</v>
      </c>
      <c r="K188" s="252" t="n">
        <v>0</v>
      </c>
      <c r="L188" s="248" t="n">
        <v>100000</v>
      </c>
      <c r="M188" s="252" t="n">
        <v>100</v>
      </c>
      <c r="N188" s="248" t="n">
        <v>100000</v>
      </c>
      <c r="O188" s="249" t="n">
        <v>100</v>
      </c>
      <c r="P188" s="253" t="n">
        <v>0</v>
      </c>
      <c r="Q188" s="207"/>
      <c r="R188" s="207"/>
      <c r="S188" s="207"/>
      <c r="T188" s="207"/>
    </row>
    <row r="189" customFormat="false" ht="11.25" hidden="false" customHeight="false" outlineLevel="0" collapsed="false">
      <c r="A189" s="255" t="s">
        <v>463</v>
      </c>
      <c r="B189" s="254" t="s">
        <v>464</v>
      </c>
      <c r="C189" s="236" t="n">
        <v>7</v>
      </c>
      <c r="D189" s="247" t="n">
        <v>1000000</v>
      </c>
      <c r="E189" s="248" t="n">
        <v>-91724.368</v>
      </c>
      <c r="F189" s="248" t="n">
        <v>908275.632</v>
      </c>
      <c r="G189" s="249" t="n">
        <v>0.12629555910616</v>
      </c>
      <c r="H189" s="250" t="n">
        <v>0</v>
      </c>
      <c r="I189" s="251" t="n">
        <v>908275.632</v>
      </c>
      <c r="J189" s="247" t="n">
        <v>0</v>
      </c>
      <c r="K189" s="252" t="n">
        <v>0</v>
      </c>
      <c r="L189" s="248" t="n">
        <v>0</v>
      </c>
      <c r="M189" s="252" t="n">
        <v>0</v>
      </c>
      <c r="N189" s="248" t="n">
        <v>0</v>
      </c>
      <c r="O189" s="249" t="n">
        <v>0</v>
      </c>
      <c r="P189" s="253" t="n">
        <v>908275.632</v>
      </c>
      <c r="Q189" s="207"/>
      <c r="R189" s="207"/>
      <c r="S189" s="207"/>
      <c r="T189" s="207"/>
    </row>
    <row r="190" customFormat="false" ht="11.25" hidden="false" customHeight="false" outlineLevel="0" collapsed="false">
      <c r="A190" s="255" t="s">
        <v>465</v>
      </c>
      <c r="B190" s="254" t="s">
        <v>466</v>
      </c>
      <c r="C190" s="236" t="n">
        <v>7</v>
      </c>
      <c r="D190" s="247" t="n">
        <v>600000</v>
      </c>
      <c r="E190" s="248" t="n">
        <v>200000</v>
      </c>
      <c r="F190" s="248" t="n">
        <v>800000</v>
      </c>
      <c r="G190" s="249" t="n">
        <v>0.111239852447047</v>
      </c>
      <c r="H190" s="250" t="n">
        <v>0</v>
      </c>
      <c r="I190" s="251" t="n">
        <v>800000</v>
      </c>
      <c r="J190" s="247" t="n">
        <v>0</v>
      </c>
      <c r="K190" s="252" t="n">
        <v>0</v>
      </c>
      <c r="L190" s="248" t="n">
        <v>796486.5</v>
      </c>
      <c r="M190" s="252" t="n">
        <v>99.5608125</v>
      </c>
      <c r="N190" s="248" t="n">
        <v>796486.5</v>
      </c>
      <c r="O190" s="249" t="n">
        <v>99.5608125</v>
      </c>
      <c r="P190" s="253" t="n">
        <v>3513.5</v>
      </c>
      <c r="Q190" s="207"/>
      <c r="R190" s="207"/>
      <c r="S190" s="207"/>
      <c r="T190" s="207"/>
    </row>
    <row r="191" customFormat="false" ht="11.25" hidden="false" customHeight="false" outlineLevel="0" collapsed="false">
      <c r="A191" s="255" t="s">
        <v>467</v>
      </c>
      <c r="B191" s="254" t="s">
        <v>468</v>
      </c>
      <c r="C191" s="236" t="n">
        <v>8</v>
      </c>
      <c r="D191" s="247" t="n">
        <v>1050000</v>
      </c>
      <c r="E191" s="248" t="n">
        <v>-32</v>
      </c>
      <c r="F191" s="248" t="n">
        <v>1049968</v>
      </c>
      <c r="G191" s="249" t="n">
        <v>0.145997856742651</v>
      </c>
      <c r="H191" s="250" t="n">
        <v>0</v>
      </c>
      <c r="I191" s="251" t="n">
        <v>1049968</v>
      </c>
      <c r="J191" s="247" t="n">
        <v>168320</v>
      </c>
      <c r="K191" s="252" t="n">
        <v>16.0309647532115</v>
      </c>
      <c r="L191" s="248" t="n">
        <v>881648</v>
      </c>
      <c r="M191" s="252" t="n">
        <v>83.9690352467885</v>
      </c>
      <c r="N191" s="248" t="n">
        <v>1049968</v>
      </c>
      <c r="O191" s="249" t="n">
        <v>100</v>
      </c>
      <c r="P191" s="253" t="n">
        <v>0</v>
      </c>
      <c r="Q191" s="207"/>
      <c r="R191" s="207"/>
      <c r="S191" s="207"/>
      <c r="T191" s="207"/>
    </row>
    <row r="192" customFormat="false" ht="12.75" hidden="false" customHeight="true" outlineLevel="0" collapsed="false">
      <c r="A192" s="255" t="s">
        <v>469</v>
      </c>
      <c r="B192" s="254" t="s">
        <v>470</v>
      </c>
      <c r="C192" s="236" t="n">
        <v>9</v>
      </c>
      <c r="D192" s="247" t="n">
        <v>150000</v>
      </c>
      <c r="E192" s="248" t="n">
        <v>0</v>
      </c>
      <c r="F192" s="248" t="n">
        <v>150000</v>
      </c>
      <c r="G192" s="249" t="n">
        <v>0.0208574723338213</v>
      </c>
      <c r="H192" s="250" t="n">
        <v>0</v>
      </c>
      <c r="I192" s="251" t="n">
        <v>150000</v>
      </c>
      <c r="J192" s="247" t="n">
        <v>0</v>
      </c>
      <c r="K192" s="252" t="n">
        <v>0</v>
      </c>
      <c r="L192" s="248" t="n">
        <v>149530</v>
      </c>
      <c r="M192" s="252" t="n">
        <v>99.6866666666667</v>
      </c>
      <c r="N192" s="248" t="n">
        <v>149530</v>
      </c>
      <c r="O192" s="249" t="n">
        <v>99.6866666666667</v>
      </c>
      <c r="P192" s="253" t="n">
        <v>470</v>
      </c>
      <c r="Q192" s="207"/>
      <c r="R192" s="207"/>
      <c r="S192" s="207"/>
      <c r="T192" s="207"/>
    </row>
    <row r="193" customFormat="false" ht="11.25" hidden="false" customHeight="false" outlineLevel="0" collapsed="false">
      <c r="A193" s="255" t="s">
        <v>471</v>
      </c>
      <c r="B193" s="254" t="s">
        <v>472</v>
      </c>
      <c r="C193" s="236" t="n">
        <v>9</v>
      </c>
      <c r="D193" s="247" t="n">
        <v>41920</v>
      </c>
      <c r="E193" s="248" t="n">
        <v>0</v>
      </c>
      <c r="F193" s="248" t="n">
        <v>41920</v>
      </c>
      <c r="G193" s="249" t="n">
        <v>0.00582896826822525</v>
      </c>
      <c r="H193" s="250" t="n">
        <v>0</v>
      </c>
      <c r="I193" s="251" t="n">
        <v>41920</v>
      </c>
      <c r="J193" s="247" t="n">
        <v>0</v>
      </c>
      <c r="K193" s="252" t="n">
        <v>0</v>
      </c>
      <c r="L193" s="248" t="n">
        <v>12054.461</v>
      </c>
      <c r="M193" s="252" t="n">
        <v>28.7558707061069</v>
      </c>
      <c r="N193" s="248" t="n">
        <v>12054.461</v>
      </c>
      <c r="O193" s="249" t="n">
        <v>28.7558707061069</v>
      </c>
      <c r="P193" s="253" t="n">
        <v>29865.539</v>
      </c>
      <c r="Q193" s="207"/>
      <c r="R193" s="207"/>
      <c r="S193" s="207"/>
      <c r="T193" s="207"/>
    </row>
    <row r="194" customFormat="false" ht="11.25" hidden="false" customHeight="false" outlineLevel="0" collapsed="false">
      <c r="A194" s="255" t="s">
        <v>473</v>
      </c>
      <c r="B194" s="254" t="s">
        <v>474</v>
      </c>
      <c r="C194" s="236" t="n">
        <v>0</v>
      </c>
      <c r="D194" s="247" t="n">
        <v>60000</v>
      </c>
      <c r="E194" s="248" t="n">
        <v>0</v>
      </c>
      <c r="F194" s="248" t="n">
        <v>60000</v>
      </c>
      <c r="G194" s="249" t="n">
        <v>0.00834298893352851</v>
      </c>
      <c r="H194" s="250" t="n">
        <v>0</v>
      </c>
      <c r="I194" s="251" t="n">
        <v>60000</v>
      </c>
      <c r="J194" s="247" t="n">
        <v>0</v>
      </c>
      <c r="K194" s="252" t="n">
        <v>0</v>
      </c>
      <c r="L194" s="248" t="n">
        <v>30692.672</v>
      </c>
      <c r="M194" s="252" t="n">
        <v>51.1544533333333</v>
      </c>
      <c r="N194" s="248" t="n">
        <v>30692.672</v>
      </c>
      <c r="O194" s="249" t="n">
        <v>51.1544533333333</v>
      </c>
      <c r="P194" s="253" t="n">
        <v>29307.328</v>
      </c>
      <c r="Q194" s="207"/>
      <c r="R194" s="207"/>
      <c r="S194" s="207"/>
      <c r="T194" s="207"/>
    </row>
    <row r="195" customFormat="false" ht="33.75" hidden="false" customHeight="false" outlineLevel="0" collapsed="false">
      <c r="A195" s="255" t="s">
        <v>475</v>
      </c>
      <c r="B195" s="254" t="s">
        <v>476</v>
      </c>
      <c r="C195" s="236" t="n">
        <v>10</v>
      </c>
      <c r="D195" s="247" t="n">
        <v>80000</v>
      </c>
      <c r="E195" s="248" t="n">
        <v>0</v>
      </c>
      <c r="F195" s="248" t="n">
        <v>80000</v>
      </c>
      <c r="G195" s="249" t="n">
        <v>0.0111239852447047</v>
      </c>
      <c r="H195" s="250" t="n">
        <v>0</v>
      </c>
      <c r="I195" s="251" t="n">
        <v>80000</v>
      </c>
      <c r="J195" s="247" t="n">
        <v>0</v>
      </c>
      <c r="K195" s="252" t="n">
        <v>0</v>
      </c>
      <c r="L195" s="248" t="n">
        <v>80000</v>
      </c>
      <c r="M195" s="252" t="n">
        <v>100</v>
      </c>
      <c r="N195" s="248" t="n">
        <v>80000</v>
      </c>
      <c r="O195" s="249" t="n">
        <v>100</v>
      </c>
      <c r="P195" s="253" t="n">
        <v>0</v>
      </c>
      <c r="Q195" s="207"/>
      <c r="R195" s="207"/>
      <c r="S195" s="207"/>
      <c r="T195" s="207"/>
    </row>
    <row r="196" customFormat="false" ht="11.25" hidden="false" customHeight="false" outlineLevel="0" collapsed="false">
      <c r="A196" s="255" t="s">
        <v>477</v>
      </c>
      <c r="B196" s="254" t="s">
        <v>478</v>
      </c>
      <c r="C196" s="236" t="n">
        <v>11</v>
      </c>
      <c r="D196" s="247" t="n">
        <v>1600000</v>
      </c>
      <c r="E196" s="248" t="n">
        <v>400000</v>
      </c>
      <c r="F196" s="248" t="n">
        <v>2000000</v>
      </c>
      <c r="G196" s="249" t="n">
        <v>0.278099631117617</v>
      </c>
      <c r="H196" s="250" t="n">
        <v>0</v>
      </c>
      <c r="I196" s="251" t="n">
        <v>2000000</v>
      </c>
      <c r="J196" s="247" t="n">
        <v>275767.636</v>
      </c>
      <c r="K196" s="252" t="n">
        <v>13.7883818</v>
      </c>
      <c r="L196" s="248" t="n">
        <v>1630240.707</v>
      </c>
      <c r="M196" s="252" t="n">
        <v>81.51203535</v>
      </c>
      <c r="N196" s="248" t="n">
        <v>1906008.343</v>
      </c>
      <c r="O196" s="249" t="n">
        <v>95.30041715</v>
      </c>
      <c r="P196" s="253" t="n">
        <v>93991.6569999999</v>
      </c>
      <c r="Q196" s="207"/>
      <c r="R196" s="207"/>
      <c r="S196" s="207"/>
      <c r="T196" s="207"/>
    </row>
    <row r="197" customFormat="false" ht="11.25" hidden="false" customHeight="false" outlineLevel="0" collapsed="false">
      <c r="A197" s="255" t="s">
        <v>479</v>
      </c>
      <c r="B197" s="254" t="s">
        <v>480</v>
      </c>
      <c r="C197" s="236" t="n">
        <v>14</v>
      </c>
      <c r="D197" s="247" t="n">
        <v>239740</v>
      </c>
      <c r="E197" s="248" t="n">
        <v>0</v>
      </c>
      <c r="F197" s="248" t="n">
        <v>239740</v>
      </c>
      <c r="G197" s="249" t="n">
        <v>0.0333358027820688</v>
      </c>
      <c r="H197" s="250" t="n">
        <v>0</v>
      </c>
      <c r="I197" s="251" t="n">
        <v>239740</v>
      </c>
      <c r="J197" s="247" t="n">
        <v>33611.113</v>
      </c>
      <c r="K197" s="252" t="n">
        <v>14.0198185534329</v>
      </c>
      <c r="L197" s="248" t="n">
        <v>204601.029</v>
      </c>
      <c r="M197" s="252" t="n">
        <v>85.3428835405022</v>
      </c>
      <c r="N197" s="248" t="n">
        <v>238212.142</v>
      </c>
      <c r="O197" s="249" t="n">
        <v>99.3627020939351</v>
      </c>
      <c r="P197" s="253" t="n">
        <v>1527.85800000001</v>
      </c>
      <c r="Q197" s="207"/>
      <c r="R197" s="207"/>
      <c r="S197" s="207"/>
      <c r="T197" s="207"/>
    </row>
    <row r="198" customFormat="false" ht="22.5" hidden="false" customHeight="false" outlineLevel="0" collapsed="false">
      <c r="A198" s="255" t="s">
        <v>481</v>
      </c>
      <c r="B198" s="254" t="s">
        <v>482</v>
      </c>
      <c r="C198" s="236" t="n">
        <v>13</v>
      </c>
      <c r="D198" s="247" t="n">
        <v>150000</v>
      </c>
      <c r="E198" s="248" t="n">
        <v>0</v>
      </c>
      <c r="F198" s="248" t="n">
        <v>150000</v>
      </c>
      <c r="G198" s="249" t="n">
        <v>0.0208574723338213</v>
      </c>
      <c r="H198" s="250" t="n">
        <v>0</v>
      </c>
      <c r="I198" s="251" t="n">
        <v>150000</v>
      </c>
      <c r="J198" s="247" t="n">
        <v>0</v>
      </c>
      <c r="K198" s="252" t="n">
        <v>0</v>
      </c>
      <c r="L198" s="248" t="n">
        <v>150000</v>
      </c>
      <c r="M198" s="252" t="n">
        <v>100</v>
      </c>
      <c r="N198" s="248" t="n">
        <v>150000</v>
      </c>
      <c r="O198" s="249" t="n">
        <v>100</v>
      </c>
      <c r="P198" s="253" t="n">
        <v>0</v>
      </c>
      <c r="Q198" s="207"/>
      <c r="R198" s="207"/>
      <c r="S198" s="207"/>
      <c r="T198" s="207"/>
    </row>
    <row r="199" customFormat="false" ht="11.25" hidden="false" customHeight="false" outlineLevel="0" collapsed="false">
      <c r="A199" s="255" t="s">
        <v>483</v>
      </c>
      <c r="B199" s="254" t="s">
        <v>484</v>
      </c>
      <c r="C199" s="236" t="n">
        <v>15</v>
      </c>
      <c r="D199" s="247" t="n">
        <v>762180</v>
      </c>
      <c r="E199" s="248" t="n">
        <v>181120</v>
      </c>
      <c r="F199" s="248" t="n">
        <v>943300</v>
      </c>
      <c r="G199" s="249" t="n">
        <v>0.131165691016624</v>
      </c>
      <c r="H199" s="250" t="n">
        <v>0</v>
      </c>
      <c r="I199" s="251" t="n">
        <v>943300</v>
      </c>
      <c r="J199" s="247" t="n">
        <v>33312.623</v>
      </c>
      <c r="K199" s="252" t="n">
        <v>3.53149825082158</v>
      </c>
      <c r="L199" s="248" t="n">
        <v>906284.971</v>
      </c>
      <c r="M199" s="252" t="n">
        <v>96.0760066786812</v>
      </c>
      <c r="N199" s="248" t="n">
        <v>939597.594</v>
      </c>
      <c r="O199" s="249" t="n">
        <v>99.6075049295028</v>
      </c>
      <c r="P199" s="253" t="n">
        <v>3702.40599999996</v>
      </c>
      <c r="Q199" s="207"/>
      <c r="R199" s="207"/>
      <c r="S199" s="207"/>
      <c r="T199" s="207"/>
    </row>
    <row r="200" customFormat="false" ht="11.25" hidden="false" customHeight="false" outlineLevel="0" collapsed="false">
      <c r="A200" s="255" t="s">
        <v>485</v>
      </c>
      <c r="B200" s="254" t="s">
        <v>486</v>
      </c>
      <c r="C200" s="236" t="n">
        <v>15</v>
      </c>
      <c r="D200" s="247" t="n">
        <v>100000</v>
      </c>
      <c r="E200" s="248" t="n">
        <v>0</v>
      </c>
      <c r="F200" s="248" t="n">
        <v>100000</v>
      </c>
      <c r="G200" s="249" t="n">
        <v>0.0139049815558808</v>
      </c>
      <c r="H200" s="250" t="n">
        <v>0</v>
      </c>
      <c r="I200" s="251" t="n">
        <v>100000</v>
      </c>
      <c r="J200" s="247" t="n">
        <v>0</v>
      </c>
      <c r="K200" s="252" t="n">
        <v>0</v>
      </c>
      <c r="L200" s="248" t="n">
        <v>100000</v>
      </c>
      <c r="M200" s="252" t="n">
        <v>100</v>
      </c>
      <c r="N200" s="248" t="n">
        <v>100000</v>
      </c>
      <c r="O200" s="249" t="n">
        <v>100</v>
      </c>
      <c r="P200" s="253" t="n">
        <v>0</v>
      </c>
      <c r="Q200" s="207"/>
      <c r="R200" s="207"/>
      <c r="S200" s="207"/>
      <c r="T200" s="207"/>
    </row>
    <row r="201" customFormat="false" ht="11.25" hidden="false" customHeight="false" outlineLevel="0" collapsed="false">
      <c r="A201" s="255" t="s">
        <v>487</v>
      </c>
      <c r="B201" s="254" t="s">
        <v>488</v>
      </c>
      <c r="C201" s="236" t="n">
        <v>15</v>
      </c>
      <c r="D201" s="247" t="n">
        <v>100000</v>
      </c>
      <c r="E201" s="248" t="n">
        <v>0</v>
      </c>
      <c r="F201" s="248" t="n">
        <v>100000</v>
      </c>
      <c r="G201" s="249" t="n">
        <v>0.0139049815558808</v>
      </c>
      <c r="H201" s="250" t="n">
        <v>0</v>
      </c>
      <c r="I201" s="251" t="n">
        <v>100000</v>
      </c>
      <c r="J201" s="247" t="n">
        <v>0</v>
      </c>
      <c r="K201" s="252" t="n">
        <v>0</v>
      </c>
      <c r="L201" s="248" t="n">
        <v>100000</v>
      </c>
      <c r="M201" s="252" t="n">
        <v>100</v>
      </c>
      <c r="N201" s="248" t="n">
        <v>100000</v>
      </c>
      <c r="O201" s="249" t="n">
        <v>100</v>
      </c>
      <c r="P201" s="253" t="n">
        <v>0</v>
      </c>
      <c r="Q201" s="207"/>
      <c r="R201" s="207"/>
      <c r="S201" s="207"/>
      <c r="T201" s="207"/>
    </row>
    <row r="202" customFormat="false" ht="33.75" hidden="false" customHeight="false" outlineLevel="0" collapsed="false">
      <c r="A202" s="255" t="s">
        <v>489</v>
      </c>
      <c r="B202" s="254" t="s">
        <v>490</v>
      </c>
      <c r="C202" s="236" t="n">
        <v>16</v>
      </c>
      <c r="D202" s="247" t="n">
        <v>510000</v>
      </c>
      <c r="E202" s="248" t="n">
        <v>0</v>
      </c>
      <c r="F202" s="248" t="n">
        <v>510000</v>
      </c>
      <c r="G202" s="249" t="n">
        <v>0.0709154059349923</v>
      </c>
      <c r="H202" s="250" t="n">
        <v>0</v>
      </c>
      <c r="I202" s="251" t="n">
        <v>510000</v>
      </c>
      <c r="J202" s="247" t="n">
        <v>24464.001</v>
      </c>
      <c r="K202" s="252" t="n">
        <v>4.79686294117647</v>
      </c>
      <c r="L202" s="248" t="n">
        <v>478447.999</v>
      </c>
      <c r="M202" s="252" t="n">
        <v>93.8133331372549</v>
      </c>
      <c r="N202" s="248" t="n">
        <v>502912</v>
      </c>
      <c r="O202" s="249" t="n">
        <v>98.6101960784314</v>
      </c>
      <c r="P202" s="253" t="n">
        <v>7088</v>
      </c>
      <c r="Q202" s="207"/>
      <c r="R202" s="207"/>
      <c r="S202" s="207"/>
      <c r="T202" s="207"/>
    </row>
    <row r="203" customFormat="false" ht="22.5" hidden="false" customHeight="false" outlineLevel="0" collapsed="false">
      <c r="A203" s="255" t="s">
        <v>491</v>
      </c>
      <c r="B203" s="254" t="s">
        <v>492</v>
      </c>
      <c r="C203" s="236" t="n">
        <v>16</v>
      </c>
      <c r="D203" s="247" t="n">
        <v>700000</v>
      </c>
      <c r="E203" s="248" t="n">
        <v>-600005.714</v>
      </c>
      <c r="F203" s="248" t="n">
        <v>99994.286</v>
      </c>
      <c r="G203" s="249" t="n">
        <v>0.0139041870252347</v>
      </c>
      <c r="H203" s="250" t="n">
        <v>0</v>
      </c>
      <c r="I203" s="251" t="n">
        <v>99994.286</v>
      </c>
      <c r="J203" s="247" t="n">
        <v>0</v>
      </c>
      <c r="K203" s="252" t="n">
        <v>0</v>
      </c>
      <c r="L203" s="248" t="n">
        <v>58107.267</v>
      </c>
      <c r="M203" s="252" t="n">
        <v>58.1105874389663</v>
      </c>
      <c r="N203" s="248" t="n">
        <v>58107.267</v>
      </c>
      <c r="O203" s="249" t="n">
        <v>58.1105874389663</v>
      </c>
      <c r="P203" s="253" t="n">
        <v>41887.019</v>
      </c>
      <c r="Q203" s="207"/>
      <c r="R203" s="207"/>
      <c r="S203" s="207"/>
      <c r="T203" s="207"/>
    </row>
    <row r="204" customFormat="false" ht="11.25" hidden="false" customHeight="false" outlineLevel="0" collapsed="false">
      <c r="A204" s="255" t="s">
        <v>493</v>
      </c>
      <c r="B204" s="254" t="s">
        <v>494</v>
      </c>
      <c r="C204" s="236" t="n">
        <v>16</v>
      </c>
      <c r="D204" s="247" t="n">
        <v>100000</v>
      </c>
      <c r="E204" s="248" t="n">
        <v>42900</v>
      </c>
      <c r="F204" s="248" t="n">
        <v>142900</v>
      </c>
      <c r="G204" s="249" t="n">
        <v>0.0198702186433537</v>
      </c>
      <c r="H204" s="250" t="n">
        <v>0</v>
      </c>
      <c r="I204" s="251" t="n">
        <v>142900</v>
      </c>
      <c r="J204" s="247" t="n">
        <v>0</v>
      </c>
      <c r="K204" s="252" t="n">
        <v>0</v>
      </c>
      <c r="L204" s="248" t="n">
        <v>142900</v>
      </c>
      <c r="M204" s="252" t="n">
        <v>100</v>
      </c>
      <c r="N204" s="248" t="n">
        <v>142900</v>
      </c>
      <c r="O204" s="249" t="n">
        <v>100</v>
      </c>
      <c r="P204" s="253" t="n">
        <v>0</v>
      </c>
      <c r="Q204" s="207"/>
      <c r="R204" s="207"/>
      <c r="S204" s="207"/>
      <c r="T204" s="207"/>
    </row>
    <row r="205" customFormat="false" ht="11.25" hidden="false" customHeight="false" outlineLevel="0" collapsed="false">
      <c r="A205" s="255" t="s">
        <v>495</v>
      </c>
      <c r="B205" s="254" t="s">
        <v>496</v>
      </c>
      <c r="C205" s="236" t="n">
        <v>16</v>
      </c>
      <c r="D205" s="247" t="n">
        <v>300000</v>
      </c>
      <c r="E205" s="248" t="n">
        <v>197270</v>
      </c>
      <c r="F205" s="248" t="n">
        <v>497270</v>
      </c>
      <c r="G205" s="249" t="n">
        <v>0.0691453017829287</v>
      </c>
      <c r="H205" s="250" t="n">
        <v>0</v>
      </c>
      <c r="I205" s="251" t="n">
        <v>497270</v>
      </c>
      <c r="J205" s="247" t="n">
        <v>59057.017</v>
      </c>
      <c r="K205" s="252" t="n">
        <v>11.8762477125103</v>
      </c>
      <c r="L205" s="248" t="n">
        <v>434141.281</v>
      </c>
      <c r="M205" s="252" t="n">
        <v>87.3049411788364</v>
      </c>
      <c r="N205" s="248" t="n">
        <v>493198.298</v>
      </c>
      <c r="O205" s="249" t="n">
        <v>99.1811888913468</v>
      </c>
      <c r="P205" s="253" t="n">
        <v>4071.70199999999</v>
      </c>
      <c r="Q205" s="207"/>
      <c r="R205" s="207"/>
      <c r="S205" s="207"/>
      <c r="T205" s="207"/>
    </row>
    <row r="206" customFormat="false" ht="11.25" hidden="false" customHeight="false" outlineLevel="0" collapsed="false">
      <c r="A206" s="255" t="s">
        <v>497</v>
      </c>
      <c r="B206" s="254" t="s">
        <v>498</v>
      </c>
      <c r="C206" s="236" t="n">
        <v>17</v>
      </c>
      <c r="D206" s="247" t="n">
        <v>37000</v>
      </c>
      <c r="E206" s="248" t="n">
        <v>54204.4</v>
      </c>
      <c r="F206" s="248" t="n">
        <v>37000</v>
      </c>
      <c r="G206" s="249" t="n">
        <v>0.00514484317567591</v>
      </c>
      <c r="H206" s="250" t="n">
        <v>0</v>
      </c>
      <c r="I206" s="251" t="n">
        <v>37000</v>
      </c>
      <c r="J206" s="247" t="n">
        <v>0</v>
      </c>
      <c r="K206" s="252" t="n">
        <v>0</v>
      </c>
      <c r="L206" s="248" t="n">
        <v>90779</v>
      </c>
      <c r="M206" s="252" t="n">
        <v>245.348648648649</v>
      </c>
      <c r="N206" s="248" t="n">
        <v>90779</v>
      </c>
      <c r="O206" s="249" t="n">
        <v>245.348648648649</v>
      </c>
      <c r="P206" s="253" t="n">
        <v>-53779</v>
      </c>
      <c r="Q206" s="207"/>
      <c r="R206" s="207"/>
      <c r="S206" s="207"/>
      <c r="T206" s="207"/>
    </row>
    <row r="207" customFormat="false" ht="11.25" hidden="false" customHeight="false" outlineLevel="0" collapsed="false">
      <c r="A207" s="255" t="s">
        <v>499</v>
      </c>
      <c r="B207" s="254" t="s">
        <v>500</v>
      </c>
      <c r="C207" s="236" t="n">
        <v>18</v>
      </c>
      <c r="D207" s="247" t="n">
        <v>623545</v>
      </c>
      <c r="E207" s="248" t="n">
        <v>0</v>
      </c>
      <c r="F207" s="248" t="n">
        <v>623545</v>
      </c>
      <c r="G207" s="249" t="n">
        <v>0.0867038172426172</v>
      </c>
      <c r="H207" s="250" t="n">
        <v>0</v>
      </c>
      <c r="I207" s="251" t="n">
        <v>623545</v>
      </c>
      <c r="J207" s="247" t="n">
        <v>11875</v>
      </c>
      <c r="K207" s="252" t="n">
        <v>1.90443352123744</v>
      </c>
      <c r="L207" s="248" t="n">
        <v>603741.097</v>
      </c>
      <c r="M207" s="252" t="n">
        <v>96.8239817495129</v>
      </c>
      <c r="N207" s="248" t="n">
        <v>615616.097</v>
      </c>
      <c r="O207" s="249" t="n">
        <v>98.7284152707503</v>
      </c>
      <c r="P207" s="253" t="n">
        <v>7928.90300000005</v>
      </c>
      <c r="Q207" s="207"/>
      <c r="R207" s="207"/>
      <c r="S207" s="207"/>
      <c r="T207" s="207"/>
    </row>
    <row r="208" customFormat="false" ht="22.5" hidden="false" customHeight="false" outlineLevel="0" collapsed="false">
      <c r="A208" s="255" t="s">
        <v>501</v>
      </c>
      <c r="B208" s="254" t="s">
        <v>502</v>
      </c>
      <c r="C208" s="236" t="n">
        <v>18</v>
      </c>
      <c r="D208" s="247" t="n">
        <v>493325</v>
      </c>
      <c r="E208" s="248" t="n">
        <v>0</v>
      </c>
      <c r="F208" s="248" t="n">
        <v>493325</v>
      </c>
      <c r="G208" s="249" t="n">
        <v>0.0685967502605492</v>
      </c>
      <c r="H208" s="250" t="n">
        <v>0</v>
      </c>
      <c r="I208" s="251" t="n">
        <v>493325</v>
      </c>
      <c r="J208" s="247" t="n">
        <v>11082.387</v>
      </c>
      <c r="K208" s="252" t="n">
        <v>2.24646774438757</v>
      </c>
      <c r="L208" s="248" t="n">
        <v>479236.785</v>
      </c>
      <c r="M208" s="252" t="n">
        <v>97.1442325039274</v>
      </c>
      <c r="N208" s="248" t="n">
        <v>490319.172</v>
      </c>
      <c r="O208" s="249" t="n">
        <v>99.390700248315</v>
      </c>
      <c r="P208" s="253" t="n">
        <v>3005.82799999998</v>
      </c>
      <c r="Q208" s="207"/>
      <c r="R208" s="207"/>
      <c r="S208" s="207"/>
      <c r="T208" s="207"/>
    </row>
    <row r="209" customFormat="false" ht="22.5" hidden="false" customHeight="false" outlineLevel="0" collapsed="false">
      <c r="A209" s="255" t="s">
        <v>503</v>
      </c>
      <c r="B209" s="254" t="s">
        <v>504</v>
      </c>
      <c r="C209" s="236" t="n">
        <v>18</v>
      </c>
      <c r="D209" s="247" t="n">
        <v>336330</v>
      </c>
      <c r="E209" s="248" t="n">
        <v>0</v>
      </c>
      <c r="F209" s="248" t="n">
        <v>336330</v>
      </c>
      <c r="G209" s="249" t="n">
        <v>0.0467666244668941</v>
      </c>
      <c r="H209" s="250" t="n">
        <v>0</v>
      </c>
      <c r="I209" s="251" t="n">
        <v>336330</v>
      </c>
      <c r="J209" s="247" t="n">
        <v>4900</v>
      </c>
      <c r="K209" s="252" t="n">
        <v>1.45690244700146</v>
      </c>
      <c r="L209" s="248" t="n">
        <v>327883</v>
      </c>
      <c r="M209" s="252" t="n">
        <v>97.4884785775875</v>
      </c>
      <c r="N209" s="248" t="n">
        <v>332783</v>
      </c>
      <c r="O209" s="249" t="n">
        <v>98.9453810245889</v>
      </c>
      <c r="P209" s="253" t="n">
        <v>3547</v>
      </c>
      <c r="Q209" s="207"/>
      <c r="R209" s="207"/>
      <c r="S209" s="207"/>
      <c r="T209" s="207"/>
    </row>
    <row r="210" customFormat="false" ht="22.5" hidden="false" customHeight="false" outlineLevel="0" collapsed="false">
      <c r="A210" s="255" t="s">
        <v>505</v>
      </c>
      <c r="B210" s="254" t="s">
        <v>506</v>
      </c>
      <c r="C210" s="236" t="n">
        <v>18</v>
      </c>
      <c r="D210" s="247" t="n">
        <v>316741.41</v>
      </c>
      <c r="E210" s="248" t="n">
        <v>0</v>
      </c>
      <c r="F210" s="248" t="n">
        <v>316741.41</v>
      </c>
      <c r="G210" s="249" t="n">
        <v>0.0440428346403369</v>
      </c>
      <c r="H210" s="250" t="n">
        <v>0</v>
      </c>
      <c r="I210" s="251" t="n">
        <v>316741.41</v>
      </c>
      <c r="J210" s="247" t="n">
        <v>198</v>
      </c>
      <c r="K210" s="252" t="n">
        <v>0.0625115610870079</v>
      </c>
      <c r="L210" s="248" t="n">
        <v>133163.227</v>
      </c>
      <c r="M210" s="252" t="n">
        <v>42.0416222179475</v>
      </c>
      <c r="N210" s="248" t="n">
        <v>133361.227</v>
      </c>
      <c r="O210" s="249" t="n">
        <v>42.1041337790345</v>
      </c>
      <c r="P210" s="253" t="n">
        <v>183380.183</v>
      </c>
      <c r="Q210" s="207"/>
      <c r="R210" s="207"/>
      <c r="S210" s="207"/>
      <c r="T210" s="207"/>
    </row>
    <row r="211" customFormat="false" ht="11.25" hidden="false" customHeight="false" outlineLevel="0" collapsed="false">
      <c r="A211" s="255" t="s">
        <v>507</v>
      </c>
      <c r="B211" s="254" t="s">
        <v>508</v>
      </c>
      <c r="C211" s="236" t="n">
        <v>7</v>
      </c>
      <c r="D211" s="247" t="n">
        <v>200000</v>
      </c>
      <c r="E211" s="248" t="n">
        <v>200000</v>
      </c>
      <c r="F211" s="248" t="n">
        <v>400000</v>
      </c>
      <c r="G211" s="249" t="n">
        <v>0.0556199262235234</v>
      </c>
      <c r="H211" s="250" t="n">
        <v>0</v>
      </c>
      <c r="I211" s="251" t="n">
        <v>400000</v>
      </c>
      <c r="J211" s="247" t="n">
        <v>198</v>
      </c>
      <c r="K211" s="252" t="n">
        <v>0.0495</v>
      </c>
      <c r="L211" s="248" t="n">
        <v>225519.156</v>
      </c>
      <c r="M211" s="252" t="n">
        <v>56.379789</v>
      </c>
      <c r="N211" s="248" t="n">
        <v>225717.156</v>
      </c>
      <c r="O211" s="249" t="n">
        <v>56.429289</v>
      </c>
      <c r="P211" s="253" t="n">
        <v>174282.844</v>
      </c>
      <c r="Q211" s="207"/>
      <c r="R211" s="207"/>
      <c r="S211" s="207"/>
      <c r="T211" s="207"/>
    </row>
    <row r="212" customFormat="false" ht="14.25" hidden="false" customHeight="true" outlineLevel="0" collapsed="false">
      <c r="A212" s="255" t="s">
        <v>509</v>
      </c>
      <c r="B212" s="254" t="s">
        <v>510</v>
      </c>
      <c r="C212" s="236" t="n">
        <v>19</v>
      </c>
      <c r="D212" s="247" t="n">
        <v>260000</v>
      </c>
      <c r="E212" s="248" t="n">
        <v>-200743.466</v>
      </c>
      <c r="F212" s="248" t="n">
        <v>59256.534</v>
      </c>
      <c r="G212" s="249" t="n">
        <v>0.00823961012335427</v>
      </c>
      <c r="H212" s="250" t="n">
        <v>0</v>
      </c>
      <c r="I212" s="251" t="n">
        <v>59256.534</v>
      </c>
      <c r="J212" s="247" t="n">
        <v>14305.094</v>
      </c>
      <c r="K212" s="252" t="n">
        <v>24.1409563374058</v>
      </c>
      <c r="L212" s="248" t="n">
        <v>44951.439</v>
      </c>
      <c r="M212" s="252" t="n">
        <v>75.8590419750166</v>
      </c>
      <c r="N212" s="248" t="n">
        <v>59256.533</v>
      </c>
      <c r="O212" s="249" t="n">
        <v>99.9999983124224</v>
      </c>
      <c r="P212" s="253" t="n">
        <v>0.00100000001111766</v>
      </c>
      <c r="Q212" s="207"/>
      <c r="R212" s="207"/>
      <c r="S212" s="207"/>
      <c r="T212" s="207"/>
    </row>
    <row r="213" customFormat="false" ht="22.5" hidden="false" customHeight="false" outlineLevel="0" collapsed="false">
      <c r="A213" s="255" t="s">
        <v>511</v>
      </c>
      <c r="B213" s="254" t="s">
        <v>512</v>
      </c>
      <c r="C213" s="236" t="n">
        <v>19</v>
      </c>
      <c r="D213" s="247" t="n">
        <v>616000</v>
      </c>
      <c r="E213" s="248" t="n">
        <v>0</v>
      </c>
      <c r="F213" s="248" t="n">
        <v>616000</v>
      </c>
      <c r="G213" s="249" t="n">
        <v>0.085654686384226</v>
      </c>
      <c r="H213" s="250" t="n">
        <v>0</v>
      </c>
      <c r="I213" s="251" t="n">
        <v>616000</v>
      </c>
      <c r="J213" s="247" t="n">
        <v>202994</v>
      </c>
      <c r="K213" s="252" t="n">
        <v>32.9535714285714</v>
      </c>
      <c r="L213" s="248" t="n">
        <v>364588.687</v>
      </c>
      <c r="M213" s="252" t="n">
        <v>59.1864751623377</v>
      </c>
      <c r="N213" s="248" t="n">
        <v>567582.687</v>
      </c>
      <c r="O213" s="249" t="n">
        <v>92.1400465909091</v>
      </c>
      <c r="P213" s="253" t="n">
        <v>48417.313</v>
      </c>
      <c r="Q213" s="207"/>
      <c r="R213" s="207"/>
      <c r="S213" s="207"/>
      <c r="T213" s="207"/>
    </row>
    <row r="214" customFormat="false" ht="11.25" hidden="false" customHeight="false" outlineLevel="0" collapsed="false">
      <c r="A214" s="255" t="s">
        <v>513</v>
      </c>
      <c r="B214" s="254" t="s">
        <v>514</v>
      </c>
      <c r="C214" s="236" t="n">
        <v>19</v>
      </c>
      <c r="D214" s="247" t="n">
        <v>1364000</v>
      </c>
      <c r="E214" s="248" t="n">
        <v>0</v>
      </c>
      <c r="F214" s="248" t="n">
        <v>1364000</v>
      </c>
      <c r="G214" s="249" t="n">
        <v>0.189663948422215</v>
      </c>
      <c r="H214" s="250" t="n">
        <v>0</v>
      </c>
      <c r="I214" s="251" t="n">
        <v>1364000</v>
      </c>
      <c r="J214" s="247" t="n">
        <v>377992.372</v>
      </c>
      <c r="K214" s="252" t="n">
        <v>27.7120507331378</v>
      </c>
      <c r="L214" s="248" t="n">
        <v>966839.093</v>
      </c>
      <c r="M214" s="252" t="n">
        <v>70.8826314516129</v>
      </c>
      <c r="N214" s="248" t="n">
        <v>1344831.465</v>
      </c>
      <c r="O214" s="249" t="n">
        <v>98.5946821847507</v>
      </c>
      <c r="P214" s="253" t="n">
        <v>19168.5349999999</v>
      </c>
      <c r="Q214" s="207"/>
      <c r="R214" s="207"/>
      <c r="S214" s="207"/>
      <c r="T214" s="207"/>
    </row>
    <row r="215" customFormat="false" ht="11.25" hidden="false" customHeight="false" outlineLevel="0" collapsed="false">
      <c r="A215" s="255" t="s">
        <v>515</v>
      </c>
      <c r="B215" s="254" t="s">
        <v>516</v>
      </c>
      <c r="C215" s="236" t="n">
        <v>19</v>
      </c>
      <c r="D215" s="247" t="n">
        <v>400000</v>
      </c>
      <c r="E215" s="248" t="n">
        <v>0</v>
      </c>
      <c r="F215" s="248" t="n">
        <v>400000</v>
      </c>
      <c r="G215" s="249" t="n">
        <v>0.0556199262235234</v>
      </c>
      <c r="H215" s="250" t="n">
        <v>0</v>
      </c>
      <c r="I215" s="251" t="n">
        <v>400000</v>
      </c>
      <c r="J215" s="247" t="n">
        <v>200000</v>
      </c>
      <c r="K215" s="252" t="n">
        <v>50</v>
      </c>
      <c r="L215" s="248" t="n">
        <v>200000</v>
      </c>
      <c r="M215" s="252" t="n">
        <v>50</v>
      </c>
      <c r="N215" s="248" t="n">
        <v>400000</v>
      </c>
      <c r="O215" s="249" t="n">
        <v>100</v>
      </c>
      <c r="P215" s="253" t="n">
        <v>0</v>
      </c>
      <c r="Q215" s="207"/>
      <c r="R215" s="207"/>
      <c r="S215" s="207"/>
      <c r="T215" s="207"/>
    </row>
    <row r="216" customFormat="false" ht="11.25" hidden="true" customHeight="false" outlineLevel="0" collapsed="false">
      <c r="A216" s="255" t="s">
        <v>517</v>
      </c>
      <c r="B216" s="254"/>
      <c r="C216" s="236" t="n">
        <v>0</v>
      </c>
      <c r="D216" s="247" t="n">
        <v>0</v>
      </c>
      <c r="E216" s="248" t="n">
        <v>0</v>
      </c>
      <c r="F216" s="248" t="n">
        <v>0</v>
      </c>
      <c r="G216" s="249" t="n">
        <v>0</v>
      </c>
      <c r="H216" s="250" t="n">
        <v>0</v>
      </c>
      <c r="I216" s="251" t="n">
        <v>0</v>
      </c>
      <c r="J216" s="247" t="n">
        <v>0</v>
      </c>
      <c r="K216" s="252" t="n">
        <v>0</v>
      </c>
      <c r="L216" s="248" t="n">
        <v>0</v>
      </c>
      <c r="M216" s="252" t="n">
        <v>0</v>
      </c>
      <c r="N216" s="248" t="n">
        <v>0</v>
      </c>
      <c r="O216" s="249" t="n">
        <v>0</v>
      </c>
      <c r="P216" s="253" t="n">
        <v>0</v>
      </c>
      <c r="Q216" s="207"/>
      <c r="R216" s="207"/>
      <c r="S216" s="207"/>
      <c r="T216" s="207"/>
    </row>
    <row r="217" customFormat="false" ht="11.25" hidden="true" customHeight="false" outlineLevel="0" collapsed="false">
      <c r="A217" s="255" t="s">
        <v>518</v>
      </c>
      <c r="B217" s="254"/>
      <c r="C217" s="236" t="n">
        <v>0</v>
      </c>
      <c r="D217" s="247" t="n">
        <v>0</v>
      </c>
      <c r="E217" s="248" t="n">
        <v>0</v>
      </c>
      <c r="F217" s="248" t="n">
        <v>0</v>
      </c>
      <c r="G217" s="249" t="n">
        <v>0</v>
      </c>
      <c r="H217" s="250" t="n">
        <v>0</v>
      </c>
      <c r="I217" s="251" t="n">
        <v>0</v>
      </c>
      <c r="J217" s="247" t="n">
        <v>0</v>
      </c>
      <c r="K217" s="252" t="n">
        <v>0</v>
      </c>
      <c r="L217" s="248" t="n">
        <v>0</v>
      </c>
      <c r="M217" s="252" t="n">
        <v>0</v>
      </c>
      <c r="N217" s="248" t="n">
        <v>0</v>
      </c>
      <c r="O217" s="249" t="n">
        <v>0</v>
      </c>
      <c r="P217" s="253" t="n">
        <v>0</v>
      </c>
      <c r="Q217" s="207"/>
      <c r="R217" s="207"/>
      <c r="S217" s="207"/>
      <c r="T217" s="207"/>
    </row>
    <row r="218" customFormat="false" ht="22.5" hidden="false" customHeight="false" outlineLevel="0" collapsed="false">
      <c r="A218" s="255" t="s">
        <v>519</v>
      </c>
      <c r="B218" s="246" t="s">
        <v>520</v>
      </c>
      <c r="C218" s="236"/>
      <c r="D218" s="247" t="n">
        <v>2814440</v>
      </c>
      <c r="E218" s="248" t="n">
        <v>13303.255</v>
      </c>
      <c r="F218" s="248" t="n">
        <v>2827743.255</v>
      </c>
      <c r="G218" s="249" t="n">
        <v>0.393197178055415</v>
      </c>
      <c r="H218" s="250" t="n">
        <v>0</v>
      </c>
      <c r="I218" s="251" t="n">
        <v>2827743.255</v>
      </c>
      <c r="J218" s="247" t="n">
        <v>418993.3</v>
      </c>
      <c r="K218" s="252" t="n">
        <v>14.8172327618195</v>
      </c>
      <c r="L218" s="248" t="n">
        <v>2361966.962</v>
      </c>
      <c r="M218" s="252" t="n">
        <v>83.5283386433186</v>
      </c>
      <c r="N218" s="248" t="n">
        <v>2780960.262</v>
      </c>
      <c r="O218" s="249" t="n">
        <v>98.3455714051381</v>
      </c>
      <c r="P218" s="253" t="n">
        <v>46782.9930000003</v>
      </c>
      <c r="Q218" s="207"/>
      <c r="R218" s="207"/>
      <c r="S218" s="207"/>
      <c r="T218" s="207"/>
    </row>
    <row r="219" customFormat="false" ht="11.25" hidden="true" customHeight="false" outlineLevel="0" collapsed="false">
      <c r="A219" s="255" t="s">
        <v>521</v>
      </c>
      <c r="B219" s="254"/>
      <c r="C219" s="236" t="n">
        <v>0</v>
      </c>
      <c r="D219" s="247" t="n">
        <v>0</v>
      </c>
      <c r="E219" s="248" t="n">
        <v>0</v>
      </c>
      <c r="F219" s="248" t="n">
        <v>0</v>
      </c>
      <c r="G219" s="249" t="n">
        <v>0</v>
      </c>
      <c r="H219" s="250" t="n">
        <v>0</v>
      </c>
      <c r="I219" s="251" t="n">
        <v>0</v>
      </c>
      <c r="J219" s="247" t="n">
        <v>0</v>
      </c>
      <c r="K219" s="252" t="n">
        <v>0</v>
      </c>
      <c r="L219" s="248" t="n">
        <v>0</v>
      </c>
      <c r="M219" s="252" t="n">
        <v>0</v>
      </c>
      <c r="N219" s="248" t="n">
        <v>0</v>
      </c>
      <c r="O219" s="249" t="n">
        <v>0</v>
      </c>
      <c r="P219" s="253" t="n">
        <v>0</v>
      </c>
      <c r="Q219" s="207"/>
      <c r="R219" s="207"/>
      <c r="S219" s="207"/>
      <c r="T219" s="207"/>
    </row>
    <row r="220" customFormat="false" ht="11.25" hidden="false" customHeight="false" outlineLevel="0" collapsed="false">
      <c r="A220" s="255" t="s">
        <v>522</v>
      </c>
      <c r="B220" s="254" t="s">
        <v>523</v>
      </c>
      <c r="C220" s="236" t="n">
        <v>3</v>
      </c>
      <c r="D220" s="247" t="n">
        <v>131000</v>
      </c>
      <c r="E220" s="248" t="n">
        <v>0</v>
      </c>
      <c r="F220" s="248" t="n">
        <v>131000</v>
      </c>
      <c r="G220" s="249" t="n">
        <v>0.0182155258382039</v>
      </c>
      <c r="H220" s="250" t="n">
        <v>0</v>
      </c>
      <c r="I220" s="251" t="n">
        <v>131000</v>
      </c>
      <c r="J220" s="247" t="n">
        <v>8000</v>
      </c>
      <c r="K220" s="252" t="n">
        <v>6.10687022900763</v>
      </c>
      <c r="L220" s="248" t="n">
        <v>121998.2</v>
      </c>
      <c r="M220" s="252" t="n">
        <v>93.1283969465649</v>
      </c>
      <c r="N220" s="248" t="n">
        <v>129998.2</v>
      </c>
      <c r="O220" s="249" t="n">
        <v>99.2352671755725</v>
      </c>
      <c r="P220" s="253" t="n">
        <v>1001.8</v>
      </c>
      <c r="Q220" s="207"/>
      <c r="R220" s="207"/>
      <c r="S220" s="207"/>
      <c r="T220" s="207"/>
    </row>
    <row r="221" customFormat="false" ht="22.5" hidden="false" customHeight="false" outlineLevel="0" collapsed="false">
      <c r="A221" s="255" t="s">
        <v>524</v>
      </c>
      <c r="B221" s="254" t="s">
        <v>525</v>
      </c>
      <c r="C221" s="236" t="n">
        <v>0</v>
      </c>
      <c r="D221" s="247" t="n">
        <v>40000</v>
      </c>
      <c r="E221" s="248" t="n">
        <v>0</v>
      </c>
      <c r="F221" s="248" t="n">
        <v>40000</v>
      </c>
      <c r="G221" s="249" t="n">
        <v>0.00556199262235234</v>
      </c>
      <c r="H221" s="250" t="n">
        <v>0</v>
      </c>
      <c r="I221" s="251" t="n">
        <v>40000</v>
      </c>
      <c r="J221" s="247" t="n">
        <v>0</v>
      </c>
      <c r="K221" s="252" t="n">
        <v>0</v>
      </c>
      <c r="L221" s="248" t="n">
        <v>40000</v>
      </c>
      <c r="M221" s="252" t="n">
        <v>100</v>
      </c>
      <c r="N221" s="248" t="n">
        <v>40000</v>
      </c>
      <c r="O221" s="249" t="n">
        <v>100</v>
      </c>
      <c r="P221" s="253" t="n">
        <v>0</v>
      </c>
      <c r="Q221" s="207"/>
      <c r="R221" s="207"/>
      <c r="S221" s="207"/>
      <c r="T221" s="207"/>
    </row>
    <row r="222" customFormat="false" ht="11.25" hidden="false" customHeight="false" outlineLevel="0" collapsed="false">
      <c r="A222" s="255" t="s">
        <v>526</v>
      </c>
      <c r="B222" s="254" t="s">
        <v>527</v>
      </c>
      <c r="C222" s="236" t="n">
        <v>4</v>
      </c>
      <c r="D222" s="247" t="n">
        <v>350000</v>
      </c>
      <c r="E222" s="248" t="n">
        <v>0</v>
      </c>
      <c r="F222" s="248" t="n">
        <v>350000</v>
      </c>
      <c r="G222" s="249" t="n">
        <v>0.048667435445583</v>
      </c>
      <c r="H222" s="250" t="n">
        <v>0</v>
      </c>
      <c r="I222" s="251" t="n">
        <v>350000</v>
      </c>
      <c r="J222" s="247" t="n">
        <v>0</v>
      </c>
      <c r="K222" s="252" t="n">
        <v>0</v>
      </c>
      <c r="L222" s="248" t="n">
        <v>338800</v>
      </c>
      <c r="M222" s="252" t="n">
        <v>96.8</v>
      </c>
      <c r="N222" s="248" t="n">
        <v>338800</v>
      </c>
      <c r="O222" s="249" t="n">
        <v>96.8</v>
      </c>
      <c r="P222" s="253" t="n">
        <v>11200</v>
      </c>
      <c r="Q222" s="207"/>
      <c r="R222" s="207"/>
      <c r="S222" s="207"/>
      <c r="T222" s="207"/>
    </row>
    <row r="223" customFormat="false" ht="22.5" hidden="false" customHeight="false" outlineLevel="0" collapsed="false">
      <c r="A223" s="255" t="s">
        <v>528</v>
      </c>
      <c r="B223" s="254" t="s">
        <v>529</v>
      </c>
      <c r="C223" s="236" t="n">
        <v>4</v>
      </c>
      <c r="D223" s="247" t="n">
        <v>519200</v>
      </c>
      <c r="E223" s="248" t="n">
        <v>0</v>
      </c>
      <c r="F223" s="248" t="n">
        <v>519200</v>
      </c>
      <c r="G223" s="249" t="n">
        <v>0.0721946642381334</v>
      </c>
      <c r="H223" s="250" t="n">
        <v>0</v>
      </c>
      <c r="I223" s="251" t="n">
        <v>519200</v>
      </c>
      <c r="J223" s="247" t="n">
        <v>195680</v>
      </c>
      <c r="K223" s="252" t="n">
        <v>37.6887519260401</v>
      </c>
      <c r="L223" s="248" t="n">
        <v>323520</v>
      </c>
      <c r="M223" s="252" t="n">
        <v>62.3112480739599</v>
      </c>
      <c r="N223" s="248" t="n">
        <v>519200</v>
      </c>
      <c r="O223" s="249" t="n">
        <v>100</v>
      </c>
      <c r="P223" s="253" t="n">
        <v>0</v>
      </c>
      <c r="Q223" s="207"/>
      <c r="R223" s="207"/>
      <c r="S223" s="207"/>
      <c r="T223" s="207"/>
    </row>
    <row r="224" customFormat="false" ht="22.5" hidden="true" customHeight="false" outlineLevel="0" collapsed="false">
      <c r="A224" s="255" t="s">
        <v>530</v>
      </c>
      <c r="B224" s="254" t="s">
        <v>531</v>
      </c>
      <c r="C224" s="236" t="n">
        <v>0</v>
      </c>
      <c r="D224" s="247" t="n">
        <v>0</v>
      </c>
      <c r="E224" s="248" t="n">
        <v>0</v>
      </c>
      <c r="F224" s="248" t="n">
        <v>0</v>
      </c>
      <c r="G224" s="249" t="n">
        <v>0</v>
      </c>
      <c r="H224" s="250" t="n">
        <v>0</v>
      </c>
      <c r="I224" s="251" t="n">
        <v>0</v>
      </c>
      <c r="J224" s="247" t="n">
        <v>0</v>
      </c>
      <c r="K224" s="252" t="n">
        <v>0</v>
      </c>
      <c r="L224" s="248" t="n">
        <v>0</v>
      </c>
      <c r="M224" s="252" t="n">
        <v>0</v>
      </c>
      <c r="N224" s="248" t="n">
        <v>0</v>
      </c>
      <c r="O224" s="249" t="n">
        <v>0</v>
      </c>
      <c r="P224" s="253" t="n">
        <v>0</v>
      </c>
      <c r="Q224" s="207"/>
      <c r="R224" s="207"/>
      <c r="S224" s="207"/>
      <c r="T224" s="207"/>
    </row>
    <row r="225" customFormat="false" ht="22.5" hidden="true" customHeight="false" outlineLevel="0" collapsed="false">
      <c r="A225" s="255" t="s">
        <v>532</v>
      </c>
      <c r="B225" s="254" t="s">
        <v>533</v>
      </c>
      <c r="C225" s="236" t="n">
        <v>0</v>
      </c>
      <c r="D225" s="247" t="n">
        <v>0</v>
      </c>
      <c r="E225" s="248" t="n">
        <v>0</v>
      </c>
      <c r="F225" s="248" t="n">
        <v>0</v>
      </c>
      <c r="G225" s="249" t="n">
        <v>0</v>
      </c>
      <c r="H225" s="250" t="n">
        <v>0</v>
      </c>
      <c r="I225" s="251" t="n">
        <v>0</v>
      </c>
      <c r="J225" s="247" t="n">
        <v>0</v>
      </c>
      <c r="K225" s="252" t="n">
        <v>0</v>
      </c>
      <c r="L225" s="248" t="n">
        <v>0</v>
      </c>
      <c r="M225" s="252" t="n">
        <v>0</v>
      </c>
      <c r="N225" s="248" t="n">
        <v>0</v>
      </c>
      <c r="O225" s="249" t="n">
        <v>0</v>
      </c>
      <c r="P225" s="253" t="n">
        <v>0</v>
      </c>
      <c r="Q225" s="207"/>
      <c r="R225" s="207"/>
      <c r="S225" s="207"/>
      <c r="T225" s="207"/>
    </row>
    <row r="226" customFormat="false" ht="11.25" hidden="false" customHeight="false" outlineLevel="0" collapsed="false">
      <c r="A226" s="255" t="s">
        <v>534</v>
      </c>
      <c r="B226" s="254" t="s">
        <v>535</v>
      </c>
      <c r="C226" s="236" t="n">
        <v>7</v>
      </c>
      <c r="D226" s="247" t="n">
        <v>200000</v>
      </c>
      <c r="E226" s="248" t="n">
        <v>86000</v>
      </c>
      <c r="F226" s="248" t="n">
        <v>286000</v>
      </c>
      <c r="G226" s="249" t="n">
        <v>0.0397682472498192</v>
      </c>
      <c r="H226" s="250" t="n">
        <v>0</v>
      </c>
      <c r="I226" s="251" t="n">
        <v>286000</v>
      </c>
      <c r="J226" s="247" t="n">
        <v>0</v>
      </c>
      <c r="K226" s="252" t="n">
        <v>0</v>
      </c>
      <c r="L226" s="248" t="n">
        <v>286000</v>
      </c>
      <c r="M226" s="252" t="n">
        <v>100</v>
      </c>
      <c r="N226" s="248" t="n">
        <v>286000</v>
      </c>
      <c r="O226" s="249" t="n">
        <v>100</v>
      </c>
      <c r="P226" s="253" t="n">
        <v>0</v>
      </c>
      <c r="Q226" s="207"/>
      <c r="R226" s="207"/>
      <c r="S226" s="207"/>
      <c r="T226" s="207"/>
    </row>
    <row r="227" customFormat="false" ht="11.25" hidden="false" customHeight="false" outlineLevel="0" collapsed="false">
      <c r="A227" s="255" t="s">
        <v>536</v>
      </c>
      <c r="B227" s="254" t="s">
        <v>537</v>
      </c>
      <c r="C227" s="236" t="n">
        <v>0</v>
      </c>
      <c r="D227" s="247" t="n">
        <v>80000</v>
      </c>
      <c r="E227" s="248" t="n">
        <v>0</v>
      </c>
      <c r="F227" s="248" t="n">
        <v>80000</v>
      </c>
      <c r="G227" s="249" t="n">
        <v>0.0111239852447047</v>
      </c>
      <c r="H227" s="250" t="n">
        <v>0</v>
      </c>
      <c r="I227" s="251" t="n">
        <v>80000</v>
      </c>
      <c r="J227" s="247" t="n">
        <v>0</v>
      </c>
      <c r="K227" s="252" t="n">
        <v>0</v>
      </c>
      <c r="L227" s="248" t="n">
        <v>79865</v>
      </c>
      <c r="M227" s="252" t="n">
        <v>99.83125</v>
      </c>
      <c r="N227" s="248" t="n">
        <v>79865</v>
      </c>
      <c r="O227" s="249" t="n">
        <v>99.83125</v>
      </c>
      <c r="P227" s="253" t="n">
        <v>135</v>
      </c>
      <c r="Q227" s="207"/>
      <c r="R227" s="207"/>
      <c r="S227" s="207"/>
      <c r="T227" s="207"/>
    </row>
    <row r="228" customFormat="false" ht="11.25" hidden="false" customHeight="false" outlineLevel="0" collapsed="false">
      <c r="A228" s="255" t="s">
        <v>538</v>
      </c>
      <c r="B228" s="254" t="s">
        <v>539</v>
      </c>
      <c r="C228" s="236" t="n">
        <v>8</v>
      </c>
      <c r="D228" s="247" t="n">
        <v>500000</v>
      </c>
      <c r="E228" s="248" t="n">
        <v>0</v>
      </c>
      <c r="F228" s="248" t="n">
        <v>500000</v>
      </c>
      <c r="G228" s="249" t="n">
        <v>0.0695249077794042</v>
      </c>
      <c r="H228" s="250" t="n">
        <v>0</v>
      </c>
      <c r="I228" s="251" t="n">
        <v>500000</v>
      </c>
      <c r="J228" s="247" t="n">
        <v>57000</v>
      </c>
      <c r="K228" s="252" t="n">
        <v>11.4</v>
      </c>
      <c r="L228" s="248" t="n">
        <v>440675.35</v>
      </c>
      <c r="M228" s="252" t="n">
        <v>88.13507</v>
      </c>
      <c r="N228" s="248" t="n">
        <v>497675.35</v>
      </c>
      <c r="O228" s="249" t="n">
        <v>99.53507</v>
      </c>
      <c r="P228" s="253" t="n">
        <v>2324.65000000002</v>
      </c>
      <c r="Q228" s="207"/>
      <c r="R228" s="207"/>
      <c r="S228" s="207"/>
      <c r="T228" s="207"/>
    </row>
    <row r="229" customFormat="false" ht="11.25" hidden="true" customHeight="false" outlineLevel="0" collapsed="false">
      <c r="A229" s="255" t="s">
        <v>536</v>
      </c>
      <c r="B229" s="256" t="s">
        <v>537</v>
      </c>
      <c r="C229" s="236" t="n">
        <v>10</v>
      </c>
      <c r="D229" s="247" t="n">
        <v>0</v>
      </c>
      <c r="E229" s="248" t="n">
        <v>0</v>
      </c>
      <c r="F229" s="248" t="n">
        <v>0</v>
      </c>
      <c r="G229" s="249" t="n">
        <v>0</v>
      </c>
      <c r="H229" s="250" t="n">
        <v>0</v>
      </c>
      <c r="I229" s="251" t="n">
        <v>0</v>
      </c>
      <c r="J229" s="247" t="n">
        <v>0</v>
      </c>
      <c r="K229" s="252" t="n">
        <v>0</v>
      </c>
      <c r="L229" s="248" t="n">
        <v>0</v>
      </c>
      <c r="M229" s="252" t="n">
        <v>0</v>
      </c>
      <c r="N229" s="248" t="n">
        <v>0</v>
      </c>
      <c r="O229" s="249" t="n">
        <v>0</v>
      </c>
      <c r="P229" s="253" t="n">
        <v>0</v>
      </c>
      <c r="Q229" s="207"/>
      <c r="R229" s="207"/>
      <c r="S229" s="207"/>
      <c r="T229" s="207"/>
    </row>
    <row r="230" customFormat="false" ht="11.25" hidden="false" customHeight="false" outlineLevel="0" collapsed="false">
      <c r="A230" s="255" t="s">
        <v>540</v>
      </c>
      <c r="B230" s="257" t="s">
        <v>541</v>
      </c>
      <c r="C230" s="236" t="n">
        <v>11</v>
      </c>
      <c r="D230" s="247" t="n">
        <v>81000</v>
      </c>
      <c r="E230" s="248" t="n">
        <v>0</v>
      </c>
      <c r="F230" s="248" t="n">
        <v>81000</v>
      </c>
      <c r="G230" s="249" t="n">
        <v>0.0112630350602635</v>
      </c>
      <c r="H230" s="250" t="n">
        <v>0</v>
      </c>
      <c r="I230" s="251" t="n">
        <v>81000</v>
      </c>
      <c r="J230" s="247" t="n">
        <v>0</v>
      </c>
      <c r="K230" s="252" t="n">
        <v>0</v>
      </c>
      <c r="L230" s="248" t="n">
        <v>76184</v>
      </c>
      <c r="M230" s="252" t="n">
        <v>94.0543209876543</v>
      </c>
      <c r="N230" s="248" t="n">
        <v>76184</v>
      </c>
      <c r="O230" s="249" t="n">
        <v>94.0543209876543</v>
      </c>
      <c r="P230" s="253" t="n">
        <v>4816</v>
      </c>
      <c r="Q230" s="207"/>
      <c r="R230" s="207"/>
      <c r="S230" s="207"/>
      <c r="T230" s="207"/>
    </row>
    <row r="231" customFormat="false" ht="11.25" hidden="true" customHeight="false" outlineLevel="0" collapsed="false">
      <c r="A231" s="255" t="s">
        <v>542</v>
      </c>
      <c r="B231" s="257" t="s">
        <v>543</v>
      </c>
      <c r="C231" s="236" t="n">
        <v>0</v>
      </c>
      <c r="D231" s="247" t="n">
        <v>0</v>
      </c>
      <c r="E231" s="248" t="n">
        <v>0</v>
      </c>
      <c r="F231" s="248" t="n">
        <v>0</v>
      </c>
      <c r="G231" s="249" t="n">
        <v>0</v>
      </c>
      <c r="H231" s="250" t="n">
        <v>0</v>
      </c>
      <c r="I231" s="251" t="n">
        <v>0</v>
      </c>
      <c r="J231" s="247" t="n">
        <v>0</v>
      </c>
      <c r="K231" s="252" t="n">
        <v>0</v>
      </c>
      <c r="L231" s="248" t="n">
        <v>0</v>
      </c>
      <c r="M231" s="252" t="n">
        <v>0</v>
      </c>
      <c r="N231" s="248" t="n">
        <v>0</v>
      </c>
      <c r="O231" s="249" t="n">
        <v>0</v>
      </c>
      <c r="P231" s="253" t="n">
        <v>0</v>
      </c>
      <c r="Q231" s="207"/>
      <c r="R231" s="207"/>
      <c r="S231" s="207"/>
      <c r="T231" s="207"/>
    </row>
    <row r="232" customFormat="false" ht="22.5" hidden="false" customHeight="false" outlineLevel="0" collapsed="false">
      <c r="A232" s="255" t="s">
        <v>544</v>
      </c>
      <c r="B232" s="257" t="s">
        <v>545</v>
      </c>
      <c r="C232" s="236" t="n">
        <v>18</v>
      </c>
      <c r="D232" s="247" t="n">
        <v>344240</v>
      </c>
      <c r="E232" s="248" t="n">
        <v>0</v>
      </c>
      <c r="F232" s="248" t="n">
        <v>344240</v>
      </c>
      <c r="G232" s="249" t="n">
        <v>0.0478665085079642</v>
      </c>
      <c r="H232" s="250" t="n">
        <v>0</v>
      </c>
      <c r="I232" s="251" t="n">
        <v>344240</v>
      </c>
      <c r="J232" s="247" t="n">
        <v>94515</v>
      </c>
      <c r="K232" s="252" t="n">
        <v>27.4561352544736</v>
      </c>
      <c r="L232" s="248" t="n">
        <v>243172.932</v>
      </c>
      <c r="M232" s="252" t="n">
        <v>70.6405217290263</v>
      </c>
      <c r="N232" s="248" t="n">
        <v>337687.932</v>
      </c>
      <c r="O232" s="249" t="n">
        <v>98.0966569834999</v>
      </c>
      <c r="P232" s="253" t="n">
        <v>6552.06800000003</v>
      </c>
      <c r="Q232" s="207"/>
      <c r="R232" s="207"/>
      <c r="S232" s="207"/>
      <c r="T232" s="207"/>
    </row>
    <row r="233" customFormat="false" ht="11.25" hidden="false" customHeight="false" outlineLevel="0" collapsed="false">
      <c r="A233" s="255" t="s">
        <v>546</v>
      </c>
      <c r="B233" s="254" t="s">
        <v>547</v>
      </c>
      <c r="C233" s="236" t="n">
        <v>19</v>
      </c>
      <c r="D233" s="247" t="n">
        <v>300000</v>
      </c>
      <c r="E233" s="248" t="n">
        <v>0</v>
      </c>
      <c r="F233" s="248" t="n">
        <v>300000</v>
      </c>
      <c r="G233" s="249" t="n">
        <v>0.0417149446676426</v>
      </c>
      <c r="H233" s="250" t="n">
        <v>0</v>
      </c>
      <c r="I233" s="251" t="n">
        <v>300000</v>
      </c>
      <c r="J233" s="247" t="n">
        <v>10800</v>
      </c>
      <c r="K233" s="252" t="n">
        <v>3.6</v>
      </c>
      <c r="L233" s="248" t="n">
        <v>284864</v>
      </c>
      <c r="M233" s="252" t="n">
        <v>94.9546666666667</v>
      </c>
      <c r="N233" s="248" t="n">
        <v>295664</v>
      </c>
      <c r="O233" s="249" t="n">
        <v>98.5546666666667</v>
      </c>
      <c r="P233" s="253" t="n">
        <v>4336</v>
      </c>
      <c r="Q233" s="207"/>
      <c r="R233" s="207"/>
      <c r="S233" s="207"/>
      <c r="T233" s="207"/>
    </row>
    <row r="234" customFormat="false" ht="11.25" hidden="false" customHeight="false" outlineLevel="0" collapsed="false">
      <c r="A234" s="255" t="s">
        <v>548</v>
      </c>
      <c r="B234" s="254" t="s">
        <v>549</v>
      </c>
      <c r="C234" s="236" t="n">
        <v>12</v>
      </c>
      <c r="D234" s="247" t="n">
        <v>239000</v>
      </c>
      <c r="E234" s="248" t="n">
        <v>-72696.745</v>
      </c>
      <c r="F234" s="248" t="n">
        <v>166303.255</v>
      </c>
      <c r="G234" s="249" t="n">
        <v>0.0231244369345795</v>
      </c>
      <c r="H234" s="250" t="n">
        <v>0</v>
      </c>
      <c r="I234" s="251" t="n">
        <v>166303.255</v>
      </c>
      <c r="J234" s="247" t="n">
        <v>52998.3</v>
      </c>
      <c r="K234" s="252" t="n">
        <v>31.868468238941</v>
      </c>
      <c r="L234" s="248" t="n">
        <v>96887.48</v>
      </c>
      <c r="M234" s="252" t="n">
        <v>58.2595211380559</v>
      </c>
      <c r="N234" s="248" t="n">
        <v>149885.78</v>
      </c>
      <c r="O234" s="249" t="n">
        <v>90.1279893769969</v>
      </c>
      <c r="P234" s="253" t="n">
        <v>16417.475</v>
      </c>
      <c r="Q234" s="207"/>
      <c r="R234" s="207"/>
      <c r="S234" s="207"/>
      <c r="T234" s="207"/>
    </row>
    <row r="235" customFormat="false" ht="11.25" hidden="false" customHeight="false" outlineLevel="0" collapsed="false">
      <c r="A235" s="255" t="s">
        <v>550</v>
      </c>
      <c r="B235" s="254" t="s">
        <v>551</v>
      </c>
      <c r="C235" s="236" t="n">
        <v>16</v>
      </c>
      <c r="D235" s="247" t="n">
        <v>30000</v>
      </c>
      <c r="E235" s="248" t="n">
        <v>0</v>
      </c>
      <c r="F235" s="248" t="n">
        <v>30000</v>
      </c>
      <c r="G235" s="249" t="n">
        <v>0.00417149446676425</v>
      </c>
      <c r="H235" s="250" t="n">
        <v>0</v>
      </c>
      <c r="I235" s="251" t="n">
        <v>30000</v>
      </c>
      <c r="J235" s="247" t="n">
        <v>0</v>
      </c>
      <c r="K235" s="252" t="n">
        <v>0</v>
      </c>
      <c r="L235" s="248" t="n">
        <v>30000</v>
      </c>
      <c r="M235" s="252" t="n">
        <v>100</v>
      </c>
      <c r="N235" s="248" t="n">
        <v>30000</v>
      </c>
      <c r="O235" s="249" t="n">
        <v>100</v>
      </c>
      <c r="P235" s="253" t="n">
        <v>0</v>
      </c>
      <c r="Q235" s="207"/>
      <c r="R235" s="207"/>
      <c r="S235" s="207"/>
      <c r="T235" s="207"/>
    </row>
    <row r="236" customFormat="false" ht="22.5" hidden="true" customHeight="false" outlineLevel="0" collapsed="false">
      <c r="A236" s="255" t="s">
        <v>552</v>
      </c>
      <c r="B236" s="254" t="s">
        <v>553</v>
      </c>
      <c r="C236" s="236" t="n">
        <v>2</v>
      </c>
      <c r="D236" s="247" t="n">
        <v>0</v>
      </c>
      <c r="E236" s="248" t="n">
        <v>0</v>
      </c>
      <c r="F236" s="248" t="n">
        <v>0</v>
      </c>
      <c r="G236" s="249" t="n">
        <v>0</v>
      </c>
      <c r="H236" s="250" t="n">
        <v>0</v>
      </c>
      <c r="I236" s="251" t="n">
        <v>0</v>
      </c>
      <c r="J236" s="247" t="n">
        <v>0</v>
      </c>
      <c r="K236" s="252" t="n">
        <v>0</v>
      </c>
      <c r="L236" s="248" t="n">
        <v>0</v>
      </c>
      <c r="M236" s="252" t="n">
        <v>0</v>
      </c>
      <c r="N236" s="248" t="n">
        <v>0</v>
      </c>
      <c r="O236" s="249" t="n">
        <v>0</v>
      </c>
      <c r="P236" s="253" t="n">
        <v>0</v>
      </c>
      <c r="Q236" s="207"/>
      <c r="R236" s="207"/>
      <c r="S236" s="207"/>
      <c r="T236" s="207"/>
    </row>
    <row r="237" customFormat="false" ht="11.25" hidden="true" customHeight="false" outlineLevel="0" collapsed="false">
      <c r="A237" s="255" t="s">
        <v>519</v>
      </c>
      <c r="B237" s="254"/>
      <c r="C237" s="236" t="n">
        <v>0</v>
      </c>
      <c r="D237" s="247" t="n">
        <v>0</v>
      </c>
      <c r="E237" s="248" t="n">
        <v>0</v>
      </c>
      <c r="F237" s="248" t="n">
        <v>0</v>
      </c>
      <c r="G237" s="249" t="n">
        <v>0</v>
      </c>
      <c r="H237" s="250" t="n">
        <v>0</v>
      </c>
      <c r="I237" s="251" t="n">
        <v>0</v>
      </c>
      <c r="J237" s="247" t="n">
        <v>0</v>
      </c>
      <c r="K237" s="252" t="n">
        <v>0</v>
      </c>
      <c r="L237" s="248" t="n">
        <v>0</v>
      </c>
      <c r="M237" s="252" t="n">
        <v>0</v>
      </c>
      <c r="N237" s="248" t="n">
        <v>0</v>
      </c>
      <c r="O237" s="249" t="n">
        <v>0</v>
      </c>
      <c r="P237" s="253" t="n">
        <v>0</v>
      </c>
      <c r="Q237" s="207"/>
      <c r="R237" s="207"/>
      <c r="S237" s="207"/>
      <c r="T237" s="207"/>
    </row>
    <row r="238" customFormat="false" ht="11.25" hidden="false" customHeight="false" outlineLevel="0" collapsed="false">
      <c r="A238" s="255" t="s">
        <v>554</v>
      </c>
      <c r="B238" s="246" t="s">
        <v>555</v>
      </c>
      <c r="C238" s="236"/>
      <c r="D238" s="247" t="n">
        <v>1843200.457</v>
      </c>
      <c r="E238" s="248" t="n">
        <v>-300000</v>
      </c>
      <c r="F238" s="248" t="n">
        <v>1543200.457</v>
      </c>
      <c r="G238" s="249" t="n">
        <v>0.214581738916119</v>
      </c>
      <c r="H238" s="250" t="n">
        <v>0</v>
      </c>
      <c r="I238" s="251" t="n">
        <v>1543200.457</v>
      </c>
      <c r="J238" s="247" t="n">
        <v>303544.831</v>
      </c>
      <c r="K238" s="252" t="n">
        <v>19.6698251107374</v>
      </c>
      <c r="L238" s="248" t="n">
        <v>1196187.859</v>
      </c>
      <c r="M238" s="252" t="n">
        <v>77.513446394735</v>
      </c>
      <c r="N238" s="248" t="n">
        <v>1499732.69</v>
      </c>
      <c r="O238" s="249" t="n">
        <v>97.1832715054724</v>
      </c>
      <c r="P238" s="253" t="n">
        <v>43467.767</v>
      </c>
      <c r="Q238" s="207"/>
      <c r="R238" s="207"/>
      <c r="S238" s="207"/>
      <c r="T238" s="207"/>
    </row>
    <row r="239" customFormat="false" ht="11.25" hidden="true" customHeight="false" outlineLevel="0" collapsed="false">
      <c r="A239" s="255" t="s">
        <v>554</v>
      </c>
      <c r="B239" s="254"/>
      <c r="C239" s="236" t="n">
        <v>0</v>
      </c>
      <c r="D239" s="247" t="n">
        <v>0</v>
      </c>
      <c r="E239" s="248" t="n">
        <v>0</v>
      </c>
      <c r="F239" s="248" t="n">
        <v>0</v>
      </c>
      <c r="G239" s="249" t="n">
        <v>0</v>
      </c>
      <c r="H239" s="250" t="n">
        <v>0</v>
      </c>
      <c r="I239" s="251" t="n">
        <v>0</v>
      </c>
      <c r="J239" s="247" t="n">
        <v>0</v>
      </c>
      <c r="K239" s="252" t="n">
        <v>0</v>
      </c>
      <c r="L239" s="248" t="n">
        <v>0</v>
      </c>
      <c r="M239" s="252" t="n">
        <v>0</v>
      </c>
      <c r="N239" s="248" t="n">
        <v>0</v>
      </c>
      <c r="O239" s="249" t="n">
        <v>0</v>
      </c>
      <c r="P239" s="253" t="n">
        <v>0</v>
      </c>
      <c r="Q239" s="207"/>
      <c r="R239" s="207"/>
      <c r="S239" s="207"/>
      <c r="T239" s="207"/>
    </row>
    <row r="240" customFormat="false" ht="11.25" hidden="true" customHeight="false" outlineLevel="0" collapsed="false">
      <c r="A240" s="255" t="s">
        <v>556</v>
      </c>
      <c r="B240" s="254" t="s">
        <v>557</v>
      </c>
      <c r="C240" s="236" t="n">
        <v>2</v>
      </c>
      <c r="D240" s="247" t="n">
        <v>0</v>
      </c>
      <c r="E240" s="248" t="n">
        <v>0</v>
      </c>
      <c r="F240" s="248" t="n">
        <v>0</v>
      </c>
      <c r="G240" s="249" t="n">
        <v>0</v>
      </c>
      <c r="H240" s="250" t="n">
        <v>0</v>
      </c>
      <c r="I240" s="251" t="n">
        <v>0</v>
      </c>
      <c r="J240" s="247" t="n">
        <v>0</v>
      </c>
      <c r="K240" s="252" t="n">
        <v>0</v>
      </c>
      <c r="L240" s="248" t="n">
        <v>0</v>
      </c>
      <c r="M240" s="252" t="n">
        <v>0</v>
      </c>
      <c r="N240" s="248" t="n">
        <v>0</v>
      </c>
      <c r="O240" s="249" t="n">
        <v>0</v>
      </c>
      <c r="P240" s="253" t="n">
        <v>0</v>
      </c>
      <c r="Q240" s="207"/>
      <c r="R240" s="207"/>
      <c r="S240" s="207"/>
      <c r="T240" s="207"/>
    </row>
    <row r="241" customFormat="false" ht="11.25" hidden="false" customHeight="false" outlineLevel="0" collapsed="false">
      <c r="A241" s="255" t="s">
        <v>558</v>
      </c>
      <c r="B241" s="254" t="s">
        <v>559</v>
      </c>
      <c r="C241" s="236" t="n">
        <v>0</v>
      </c>
      <c r="D241" s="247" t="n">
        <v>90000</v>
      </c>
      <c r="E241" s="248" t="n">
        <v>0</v>
      </c>
      <c r="F241" s="248" t="n">
        <v>90000</v>
      </c>
      <c r="G241" s="249" t="n">
        <v>0.0125144834002928</v>
      </c>
      <c r="H241" s="250" t="n">
        <v>0</v>
      </c>
      <c r="I241" s="251" t="n">
        <v>90000</v>
      </c>
      <c r="J241" s="247" t="n">
        <v>22000</v>
      </c>
      <c r="K241" s="252" t="n">
        <v>24.4444444444444</v>
      </c>
      <c r="L241" s="248" t="n">
        <v>68000</v>
      </c>
      <c r="M241" s="252" t="n">
        <v>75.5555555555556</v>
      </c>
      <c r="N241" s="248" t="n">
        <v>90000</v>
      </c>
      <c r="O241" s="249" t="n">
        <v>100</v>
      </c>
      <c r="P241" s="253" t="n">
        <v>0</v>
      </c>
      <c r="Q241" s="207"/>
      <c r="R241" s="207"/>
      <c r="S241" s="207"/>
      <c r="T241" s="207"/>
    </row>
    <row r="242" customFormat="false" ht="11.25" hidden="false" customHeight="false" outlineLevel="0" collapsed="false">
      <c r="A242" s="255" t="s">
        <v>560</v>
      </c>
      <c r="B242" s="254" t="s">
        <v>561</v>
      </c>
      <c r="C242" s="236" t="n">
        <v>13</v>
      </c>
      <c r="D242" s="247" t="n">
        <v>300000</v>
      </c>
      <c r="E242" s="248" t="n">
        <v>-300000</v>
      </c>
      <c r="F242" s="248" t="n">
        <v>0</v>
      </c>
      <c r="G242" s="249" t="n">
        <v>0</v>
      </c>
      <c r="H242" s="250" t="n">
        <v>0</v>
      </c>
      <c r="I242" s="251" t="n">
        <v>0</v>
      </c>
      <c r="J242" s="247" t="n">
        <v>0</v>
      </c>
      <c r="K242" s="252" t="n">
        <v>0</v>
      </c>
      <c r="L242" s="248" t="n">
        <v>0</v>
      </c>
      <c r="M242" s="252" t="n">
        <v>0</v>
      </c>
      <c r="N242" s="248" t="n">
        <v>0</v>
      </c>
      <c r="O242" s="249" t="n">
        <v>0</v>
      </c>
      <c r="P242" s="253" t="n">
        <v>0</v>
      </c>
      <c r="Q242" s="207"/>
      <c r="R242" s="207"/>
      <c r="S242" s="207"/>
      <c r="T242" s="207"/>
    </row>
    <row r="243" customFormat="false" ht="22.5" hidden="false" customHeight="false" outlineLevel="0" collapsed="false">
      <c r="A243" s="255" t="s">
        <v>562</v>
      </c>
      <c r="B243" s="254" t="s">
        <v>563</v>
      </c>
      <c r="C243" s="236" t="n">
        <v>4</v>
      </c>
      <c r="D243" s="247" t="n">
        <v>200000</v>
      </c>
      <c r="E243" s="248" t="n">
        <v>0</v>
      </c>
      <c r="F243" s="248" t="n">
        <v>200000</v>
      </c>
      <c r="G243" s="249" t="n">
        <v>0.0278099631117617</v>
      </c>
      <c r="H243" s="250" t="n">
        <v>0</v>
      </c>
      <c r="I243" s="251" t="n">
        <v>200000</v>
      </c>
      <c r="J243" s="247" t="n">
        <v>87000</v>
      </c>
      <c r="K243" s="252" t="n">
        <v>43.5</v>
      </c>
      <c r="L243" s="248" t="n">
        <v>111000</v>
      </c>
      <c r="M243" s="252" t="n">
        <v>55.5</v>
      </c>
      <c r="N243" s="248" t="n">
        <v>198000</v>
      </c>
      <c r="O243" s="249" t="n">
        <v>99</v>
      </c>
      <c r="P243" s="253" t="n">
        <v>2000</v>
      </c>
      <c r="Q243" s="207"/>
      <c r="R243" s="207"/>
      <c r="S243" s="207"/>
      <c r="T243" s="207"/>
    </row>
    <row r="244" customFormat="false" ht="11.25" hidden="true" customHeight="false" outlineLevel="0" collapsed="false">
      <c r="A244" s="255" t="s">
        <v>564</v>
      </c>
      <c r="B244" s="254" t="s">
        <v>565</v>
      </c>
      <c r="C244" s="236" t="n">
        <v>5</v>
      </c>
      <c r="D244" s="247" t="n">
        <v>0</v>
      </c>
      <c r="E244" s="248" t="n">
        <v>0</v>
      </c>
      <c r="F244" s="248" t="n">
        <v>0</v>
      </c>
      <c r="G244" s="249" t="n">
        <v>0</v>
      </c>
      <c r="H244" s="250" t="n">
        <v>0</v>
      </c>
      <c r="I244" s="251" t="n">
        <v>0</v>
      </c>
      <c r="J244" s="247" t="n">
        <v>0</v>
      </c>
      <c r="K244" s="252" t="n">
        <v>0</v>
      </c>
      <c r="L244" s="248" t="n">
        <v>0</v>
      </c>
      <c r="M244" s="252" t="n">
        <v>0</v>
      </c>
      <c r="N244" s="248" t="n">
        <v>0</v>
      </c>
      <c r="O244" s="249" t="n">
        <v>0</v>
      </c>
      <c r="P244" s="253" t="n">
        <v>0</v>
      </c>
      <c r="Q244" s="207"/>
      <c r="R244" s="207"/>
      <c r="S244" s="207"/>
      <c r="T244" s="207"/>
    </row>
    <row r="245" customFormat="false" ht="11.25" hidden="false" customHeight="false" outlineLevel="0" collapsed="false">
      <c r="A245" s="255" t="s">
        <v>566</v>
      </c>
      <c r="B245" s="254" t="s">
        <v>567</v>
      </c>
      <c r="C245" s="236" t="n">
        <v>7</v>
      </c>
      <c r="D245" s="247" t="n">
        <v>120000</v>
      </c>
      <c r="E245" s="248" t="n">
        <v>0</v>
      </c>
      <c r="F245" s="248" t="n">
        <v>120000</v>
      </c>
      <c r="G245" s="249" t="n">
        <v>0.016685977867057</v>
      </c>
      <c r="H245" s="250" t="n">
        <v>0</v>
      </c>
      <c r="I245" s="251" t="n">
        <v>120000</v>
      </c>
      <c r="J245" s="247" t="n">
        <v>0</v>
      </c>
      <c r="K245" s="252" t="n">
        <v>0</v>
      </c>
      <c r="L245" s="248" t="n">
        <v>118675.68</v>
      </c>
      <c r="M245" s="252" t="n">
        <v>98.8964</v>
      </c>
      <c r="N245" s="248" t="n">
        <v>118675.68</v>
      </c>
      <c r="O245" s="249" t="n">
        <v>98.8964</v>
      </c>
      <c r="P245" s="253" t="n">
        <v>1324.32000000001</v>
      </c>
      <c r="Q245" s="207"/>
      <c r="R245" s="207"/>
      <c r="S245" s="207"/>
      <c r="T245" s="207"/>
    </row>
    <row r="246" customFormat="false" ht="11.25" hidden="false" customHeight="false" outlineLevel="0" collapsed="false">
      <c r="A246" s="255" t="s">
        <v>568</v>
      </c>
      <c r="B246" s="254" t="s">
        <v>569</v>
      </c>
      <c r="C246" s="236" t="n">
        <v>10</v>
      </c>
      <c r="D246" s="247" t="n">
        <v>260000</v>
      </c>
      <c r="E246" s="248" t="n">
        <v>0</v>
      </c>
      <c r="F246" s="248" t="n">
        <v>260000</v>
      </c>
      <c r="G246" s="249" t="n">
        <v>0.0361529520452902</v>
      </c>
      <c r="H246" s="250" t="n">
        <v>0</v>
      </c>
      <c r="I246" s="251" t="n">
        <v>260000</v>
      </c>
      <c r="J246" s="247" t="n">
        <v>113601.167</v>
      </c>
      <c r="K246" s="252" t="n">
        <v>43.6927565384615</v>
      </c>
      <c r="L246" s="248" t="n">
        <v>113898.833</v>
      </c>
      <c r="M246" s="252" t="n">
        <v>43.8072434615385</v>
      </c>
      <c r="N246" s="248" t="n">
        <v>227500</v>
      </c>
      <c r="O246" s="249" t="n">
        <v>87.5</v>
      </c>
      <c r="P246" s="253" t="n">
        <v>32500</v>
      </c>
      <c r="Q246" s="207"/>
      <c r="R246" s="207"/>
      <c r="S246" s="207"/>
      <c r="T246" s="207"/>
    </row>
    <row r="247" customFormat="false" ht="22.5" hidden="false" customHeight="false" outlineLevel="0" collapsed="false">
      <c r="A247" s="255" t="s">
        <v>570</v>
      </c>
      <c r="B247" s="254" t="s">
        <v>571</v>
      </c>
      <c r="C247" s="236" t="n">
        <v>11</v>
      </c>
      <c r="D247" s="247" t="n">
        <v>250000</v>
      </c>
      <c r="E247" s="248" t="n">
        <v>0</v>
      </c>
      <c r="F247" s="248" t="n">
        <v>250000</v>
      </c>
      <c r="G247" s="249" t="n">
        <v>0.0347624538897021</v>
      </c>
      <c r="H247" s="250" t="n">
        <v>0</v>
      </c>
      <c r="I247" s="251" t="n">
        <v>250000</v>
      </c>
      <c r="J247" s="247" t="n">
        <v>21400</v>
      </c>
      <c r="K247" s="252" t="n">
        <v>8.56</v>
      </c>
      <c r="L247" s="248" t="n">
        <v>228600</v>
      </c>
      <c r="M247" s="252" t="n">
        <v>91.44</v>
      </c>
      <c r="N247" s="248" t="n">
        <v>250000</v>
      </c>
      <c r="O247" s="249" t="n">
        <v>100</v>
      </c>
      <c r="P247" s="253" t="n">
        <v>0</v>
      </c>
      <c r="Q247" s="207"/>
      <c r="R247" s="207"/>
      <c r="S247" s="207"/>
      <c r="T247" s="207"/>
    </row>
    <row r="248" customFormat="false" ht="11.25" hidden="false" customHeight="false" outlineLevel="0" collapsed="false">
      <c r="A248" s="255" t="s">
        <v>572</v>
      </c>
      <c r="B248" s="254" t="s">
        <v>573</v>
      </c>
      <c r="C248" s="236" t="n">
        <v>13</v>
      </c>
      <c r="D248" s="247" t="n">
        <v>80000</v>
      </c>
      <c r="E248" s="248" t="n">
        <v>0</v>
      </c>
      <c r="F248" s="248" t="n">
        <v>80000</v>
      </c>
      <c r="G248" s="249" t="n">
        <v>0.0111239852447047</v>
      </c>
      <c r="H248" s="250" t="n">
        <v>0</v>
      </c>
      <c r="I248" s="251" t="n">
        <v>80000</v>
      </c>
      <c r="J248" s="247" t="n">
        <v>0</v>
      </c>
      <c r="K248" s="252" t="n">
        <v>0</v>
      </c>
      <c r="L248" s="248" t="n">
        <v>80000</v>
      </c>
      <c r="M248" s="252" t="n">
        <v>100</v>
      </c>
      <c r="N248" s="248" t="n">
        <v>80000</v>
      </c>
      <c r="O248" s="249" t="n">
        <v>100</v>
      </c>
      <c r="P248" s="253" t="n">
        <v>0</v>
      </c>
      <c r="Q248" s="207"/>
      <c r="R248" s="207"/>
      <c r="S248" s="207"/>
      <c r="T248" s="207"/>
    </row>
    <row r="249" customFormat="false" ht="11.25" hidden="false" customHeight="false" outlineLevel="0" collapsed="false">
      <c r="A249" s="255" t="s">
        <v>574</v>
      </c>
      <c r="B249" s="254" t="s">
        <v>575</v>
      </c>
      <c r="C249" s="236" t="n">
        <v>17</v>
      </c>
      <c r="D249" s="247" t="n">
        <v>52885.457</v>
      </c>
      <c r="E249" s="248" t="n">
        <v>0</v>
      </c>
      <c r="F249" s="248" t="n">
        <v>52885.457</v>
      </c>
      <c r="G249" s="249" t="n">
        <v>0.0073537130415933</v>
      </c>
      <c r="H249" s="250" t="n">
        <v>0</v>
      </c>
      <c r="I249" s="251" t="n">
        <v>52885.457</v>
      </c>
      <c r="J249" s="247" t="n">
        <v>0</v>
      </c>
      <c r="K249" s="252" t="n">
        <v>0</v>
      </c>
      <c r="L249" s="248" t="n">
        <v>52669.94</v>
      </c>
      <c r="M249" s="252" t="n">
        <v>99.5924834307473</v>
      </c>
      <c r="N249" s="248" t="n">
        <v>52669.94</v>
      </c>
      <c r="O249" s="249" t="n">
        <v>99.5924834307473</v>
      </c>
      <c r="P249" s="253" t="n">
        <v>215.517</v>
      </c>
      <c r="Q249" s="207"/>
      <c r="R249" s="207"/>
      <c r="S249" s="207"/>
      <c r="T249" s="207"/>
    </row>
    <row r="250" customFormat="false" ht="22.5" hidden="false" customHeight="false" outlineLevel="0" collapsed="false">
      <c r="A250" s="255" t="s">
        <v>576</v>
      </c>
      <c r="B250" s="254" t="s">
        <v>577</v>
      </c>
      <c r="C250" s="236" t="n">
        <v>18</v>
      </c>
      <c r="D250" s="247" t="n">
        <v>280315</v>
      </c>
      <c r="E250" s="248" t="n">
        <v>0</v>
      </c>
      <c r="F250" s="248" t="n">
        <v>280315</v>
      </c>
      <c r="G250" s="249" t="n">
        <v>0.0389777490483674</v>
      </c>
      <c r="H250" s="250" t="n">
        <v>0</v>
      </c>
      <c r="I250" s="251" t="n">
        <v>280315</v>
      </c>
      <c r="J250" s="247" t="n">
        <v>58540.464</v>
      </c>
      <c r="K250" s="252" t="n">
        <v>20.8838142803632</v>
      </c>
      <c r="L250" s="248" t="n">
        <v>219538.606</v>
      </c>
      <c r="M250" s="252" t="n">
        <v>78.318536646273</v>
      </c>
      <c r="N250" s="248" t="n">
        <v>278079.07</v>
      </c>
      <c r="O250" s="249" t="n">
        <v>99.2023509266361</v>
      </c>
      <c r="P250" s="253" t="n">
        <v>2235.92999999999</v>
      </c>
      <c r="Q250" s="207"/>
      <c r="R250" s="207"/>
      <c r="S250" s="207"/>
      <c r="T250" s="207"/>
    </row>
    <row r="251" customFormat="false" ht="11.25" hidden="false" customHeight="false" outlineLevel="0" collapsed="false">
      <c r="A251" s="255" t="s">
        <v>578</v>
      </c>
      <c r="B251" s="254" t="s">
        <v>579</v>
      </c>
      <c r="C251" s="236" t="n">
        <v>19</v>
      </c>
      <c r="D251" s="247" t="n">
        <v>110000</v>
      </c>
      <c r="E251" s="248" t="n">
        <v>0</v>
      </c>
      <c r="F251" s="248" t="n">
        <v>110000</v>
      </c>
      <c r="G251" s="249" t="n">
        <v>0.0152954797114689</v>
      </c>
      <c r="H251" s="250" t="n">
        <v>0</v>
      </c>
      <c r="I251" s="251" t="n">
        <v>110000</v>
      </c>
      <c r="J251" s="247" t="n">
        <v>1003.2</v>
      </c>
      <c r="K251" s="252" t="n">
        <v>0.912</v>
      </c>
      <c r="L251" s="248" t="n">
        <v>103804.8</v>
      </c>
      <c r="M251" s="252" t="n">
        <v>94.368</v>
      </c>
      <c r="N251" s="248" t="n">
        <v>104808</v>
      </c>
      <c r="O251" s="249" t="n">
        <v>95.28</v>
      </c>
      <c r="P251" s="253" t="n">
        <v>5192</v>
      </c>
      <c r="Q251" s="207"/>
      <c r="R251" s="207"/>
      <c r="S251" s="207"/>
      <c r="T251" s="207"/>
    </row>
    <row r="252" customFormat="false" ht="11.25" hidden="false" customHeight="false" outlineLevel="0" collapsed="false">
      <c r="A252" s="255" t="s">
        <v>580</v>
      </c>
      <c r="B252" s="254" t="s">
        <v>581</v>
      </c>
      <c r="C252" s="236" t="n">
        <v>16</v>
      </c>
      <c r="D252" s="247" t="n">
        <v>100000</v>
      </c>
      <c r="E252" s="248" t="n">
        <v>0</v>
      </c>
      <c r="F252" s="248" t="n">
        <v>100000</v>
      </c>
      <c r="G252" s="249" t="n">
        <v>0.0139049815558808</v>
      </c>
      <c r="H252" s="250" t="n">
        <v>0</v>
      </c>
      <c r="I252" s="251" t="n">
        <v>100000</v>
      </c>
      <c r="J252" s="247" t="n">
        <v>0</v>
      </c>
      <c r="K252" s="252" t="n">
        <v>0</v>
      </c>
      <c r="L252" s="248" t="n">
        <v>100000</v>
      </c>
      <c r="M252" s="252" t="n">
        <v>100</v>
      </c>
      <c r="N252" s="248" t="n">
        <v>100000</v>
      </c>
      <c r="O252" s="249" t="n">
        <v>100</v>
      </c>
      <c r="P252" s="253" t="n">
        <v>0</v>
      </c>
      <c r="Q252" s="207"/>
      <c r="R252" s="207"/>
      <c r="S252" s="207"/>
      <c r="T252" s="207"/>
    </row>
    <row r="253" customFormat="false" ht="11.25" hidden="true" customHeight="false" outlineLevel="0" collapsed="false">
      <c r="A253" s="255" t="s">
        <v>554</v>
      </c>
      <c r="B253" s="254"/>
      <c r="C253" s="236" t="n">
        <v>0</v>
      </c>
      <c r="D253" s="247" t="n">
        <v>0</v>
      </c>
      <c r="E253" s="248" t="n">
        <v>0</v>
      </c>
      <c r="F253" s="248" t="n">
        <v>0</v>
      </c>
      <c r="G253" s="249" t="n">
        <v>0</v>
      </c>
      <c r="H253" s="250" t="n">
        <v>0</v>
      </c>
      <c r="I253" s="251" t="n">
        <v>0</v>
      </c>
      <c r="J253" s="247" t="n">
        <v>0</v>
      </c>
      <c r="K253" s="252" t="n">
        <v>0</v>
      </c>
      <c r="L253" s="248" t="n">
        <v>0</v>
      </c>
      <c r="M253" s="252" t="n">
        <v>0</v>
      </c>
      <c r="N253" s="248" t="n">
        <v>0</v>
      </c>
      <c r="O253" s="249" t="n">
        <v>0</v>
      </c>
      <c r="P253" s="253" t="n">
        <v>0</v>
      </c>
      <c r="Q253" s="207"/>
      <c r="R253" s="207"/>
      <c r="S253" s="207"/>
      <c r="T253" s="207"/>
    </row>
    <row r="254" customFormat="false" ht="11.25" hidden="false" customHeight="false" outlineLevel="0" collapsed="false">
      <c r="A254" s="255" t="s">
        <v>582</v>
      </c>
      <c r="B254" s="246" t="s">
        <v>583</v>
      </c>
      <c r="C254" s="236"/>
      <c r="D254" s="247" t="n">
        <v>11346748.949</v>
      </c>
      <c r="E254" s="248" t="n">
        <v>292613.647</v>
      </c>
      <c r="F254" s="248" t="n">
        <v>11639362.596</v>
      </c>
      <c r="G254" s="249" t="n">
        <v>1.61845122219589</v>
      </c>
      <c r="H254" s="250" t="n">
        <v>0</v>
      </c>
      <c r="I254" s="251" t="n">
        <v>11639362.596</v>
      </c>
      <c r="J254" s="247" t="n">
        <v>4153628.728</v>
      </c>
      <c r="K254" s="252" t="n">
        <v>35.6860497621016</v>
      </c>
      <c r="L254" s="248" t="n">
        <v>7267159.397</v>
      </c>
      <c r="M254" s="252" t="n">
        <v>62.4360598534617</v>
      </c>
      <c r="N254" s="248" t="n">
        <v>11420788.125</v>
      </c>
      <c r="O254" s="249" t="n">
        <v>98.1221096155634</v>
      </c>
      <c r="P254" s="253" t="n">
        <v>218574.471000001</v>
      </c>
      <c r="Q254" s="207"/>
      <c r="R254" s="207"/>
      <c r="S254" s="207"/>
      <c r="T254" s="207"/>
    </row>
    <row r="255" customFormat="false" ht="11.25" hidden="false" customHeight="false" outlineLevel="0" collapsed="false">
      <c r="A255" s="255" t="s">
        <v>584</v>
      </c>
      <c r="B255" s="254" t="s">
        <v>585</v>
      </c>
      <c r="C255" s="236" t="n">
        <v>2</v>
      </c>
      <c r="D255" s="247" t="n">
        <v>50000</v>
      </c>
      <c r="E255" s="248" t="n">
        <v>-50000</v>
      </c>
      <c r="F255" s="248" t="n">
        <v>0</v>
      </c>
      <c r="G255" s="249" t="n">
        <v>0</v>
      </c>
      <c r="H255" s="250" t="n">
        <v>0</v>
      </c>
      <c r="I255" s="251" t="n">
        <v>0</v>
      </c>
      <c r="J255" s="247" t="n">
        <v>0</v>
      </c>
      <c r="K255" s="252" t="n">
        <v>0</v>
      </c>
      <c r="L255" s="248" t="n">
        <v>0</v>
      </c>
      <c r="M255" s="252" t="n">
        <v>0</v>
      </c>
      <c r="N255" s="248" t="n">
        <v>0</v>
      </c>
      <c r="O255" s="249" t="n">
        <v>0</v>
      </c>
      <c r="P255" s="253" t="n">
        <v>0</v>
      </c>
      <c r="Q255" s="207"/>
      <c r="R255" s="207"/>
      <c r="S255" s="207"/>
      <c r="T255" s="207"/>
    </row>
    <row r="256" customFormat="false" ht="11.25" hidden="false" customHeight="false" outlineLevel="0" collapsed="false">
      <c r="A256" s="255" t="s">
        <v>586</v>
      </c>
      <c r="B256" s="254" t="s">
        <v>587</v>
      </c>
      <c r="C256" s="236" t="n">
        <v>0</v>
      </c>
      <c r="D256" s="247" t="n">
        <v>200000</v>
      </c>
      <c r="E256" s="248" t="n">
        <v>50000</v>
      </c>
      <c r="F256" s="248" t="n">
        <v>250000</v>
      </c>
      <c r="G256" s="249" t="n">
        <v>0.0347624538897021</v>
      </c>
      <c r="H256" s="250" t="n">
        <v>0</v>
      </c>
      <c r="I256" s="251" t="n">
        <v>250000</v>
      </c>
      <c r="J256" s="247" t="n">
        <v>6100</v>
      </c>
      <c r="K256" s="252" t="n">
        <v>2.44</v>
      </c>
      <c r="L256" s="248" t="n">
        <v>243900</v>
      </c>
      <c r="M256" s="252" t="n">
        <v>97.56</v>
      </c>
      <c r="N256" s="248" t="n">
        <v>250000</v>
      </c>
      <c r="O256" s="249" t="n">
        <v>100</v>
      </c>
      <c r="P256" s="253" t="n">
        <v>0</v>
      </c>
      <c r="Q256" s="207"/>
      <c r="R256" s="207"/>
      <c r="S256" s="207"/>
      <c r="T256" s="207"/>
    </row>
    <row r="257" customFormat="false" ht="11.25" hidden="false" customHeight="false" outlineLevel="0" collapsed="false">
      <c r="A257" s="255" t="s">
        <v>588</v>
      </c>
      <c r="B257" s="254" t="s">
        <v>589</v>
      </c>
      <c r="C257" s="236" t="n">
        <v>0</v>
      </c>
      <c r="D257" s="247" t="n">
        <v>108100</v>
      </c>
      <c r="E257" s="248" t="n">
        <v>0</v>
      </c>
      <c r="F257" s="248" t="n">
        <v>108100</v>
      </c>
      <c r="G257" s="249" t="n">
        <v>0.0150312850619072</v>
      </c>
      <c r="H257" s="250" t="n">
        <v>0</v>
      </c>
      <c r="I257" s="251" t="n">
        <v>108100</v>
      </c>
      <c r="J257" s="247" t="n">
        <v>43634.25</v>
      </c>
      <c r="K257" s="252" t="n">
        <v>40.3647086031452</v>
      </c>
      <c r="L257" s="248" t="n">
        <v>64465.75</v>
      </c>
      <c r="M257" s="252" t="n">
        <v>59.6352913968548</v>
      </c>
      <c r="N257" s="248" t="n">
        <v>108100</v>
      </c>
      <c r="O257" s="249" t="n">
        <v>100</v>
      </c>
      <c r="P257" s="253" t="n">
        <v>0</v>
      </c>
      <c r="Q257" s="207"/>
      <c r="R257" s="207"/>
      <c r="S257" s="207"/>
      <c r="T257" s="207"/>
    </row>
    <row r="258" customFormat="false" ht="11.25" hidden="false" customHeight="false" outlineLevel="0" collapsed="false">
      <c r="A258" s="255" t="s">
        <v>590</v>
      </c>
      <c r="B258" s="254" t="s">
        <v>591</v>
      </c>
      <c r="C258" s="236" t="n">
        <v>0</v>
      </c>
      <c r="D258" s="247" t="n">
        <v>500000</v>
      </c>
      <c r="E258" s="248" t="n">
        <v>500000</v>
      </c>
      <c r="F258" s="248" t="n">
        <v>1000000</v>
      </c>
      <c r="G258" s="249" t="n">
        <v>0.139049815558808</v>
      </c>
      <c r="H258" s="250" t="n">
        <v>0</v>
      </c>
      <c r="I258" s="251" t="n">
        <v>1000000</v>
      </c>
      <c r="J258" s="247" t="n">
        <v>270000</v>
      </c>
      <c r="K258" s="252" t="n">
        <v>27</v>
      </c>
      <c r="L258" s="248" t="n">
        <v>625000</v>
      </c>
      <c r="M258" s="252" t="n">
        <v>62.5</v>
      </c>
      <c r="N258" s="248" t="n">
        <v>895000</v>
      </c>
      <c r="O258" s="249" t="n">
        <v>89.5</v>
      </c>
      <c r="P258" s="253" t="n">
        <v>105000</v>
      </c>
      <c r="Q258" s="207"/>
      <c r="R258" s="207"/>
      <c r="S258" s="207"/>
      <c r="T258" s="207"/>
    </row>
    <row r="259" customFormat="false" ht="11.25" hidden="false" customHeight="false" outlineLevel="0" collapsed="false">
      <c r="A259" s="255" t="s">
        <v>592</v>
      </c>
      <c r="B259" s="254" t="s">
        <v>593</v>
      </c>
      <c r="C259" s="236" t="n">
        <v>0</v>
      </c>
      <c r="D259" s="247" t="n">
        <v>317312.742</v>
      </c>
      <c r="E259" s="248" t="n">
        <v>55000</v>
      </c>
      <c r="F259" s="248" t="n">
        <v>372312.742</v>
      </c>
      <c r="G259" s="249" t="n">
        <v>0.0517700181052943</v>
      </c>
      <c r="H259" s="250" t="n">
        <v>0</v>
      </c>
      <c r="I259" s="251" t="n">
        <v>372312.742</v>
      </c>
      <c r="J259" s="247" t="n">
        <v>41447.808</v>
      </c>
      <c r="K259" s="252" t="n">
        <v>11.1325247095626</v>
      </c>
      <c r="L259" s="248" t="n">
        <v>329203.808</v>
      </c>
      <c r="M259" s="252" t="n">
        <v>88.4213111352498</v>
      </c>
      <c r="N259" s="248" t="n">
        <v>370651.616</v>
      </c>
      <c r="O259" s="249" t="n">
        <v>99.5538358448124</v>
      </c>
      <c r="P259" s="253" t="n">
        <v>1661.12600000005</v>
      </c>
      <c r="Q259" s="207"/>
      <c r="R259" s="207"/>
      <c r="S259" s="207"/>
      <c r="T259" s="207"/>
    </row>
    <row r="260" customFormat="false" ht="22.5" hidden="false" customHeight="false" outlineLevel="0" collapsed="false">
      <c r="A260" s="255" t="s">
        <v>594</v>
      </c>
      <c r="B260" s="254" t="s">
        <v>595</v>
      </c>
      <c r="C260" s="236" t="n">
        <v>0</v>
      </c>
      <c r="D260" s="247" t="n">
        <v>2797336.207</v>
      </c>
      <c r="E260" s="248" t="n">
        <v>-1162386.353</v>
      </c>
      <c r="F260" s="248" t="n">
        <v>1634949.854</v>
      </c>
      <c r="G260" s="249" t="n">
        <v>0.227339475646601</v>
      </c>
      <c r="H260" s="250" t="n">
        <v>0</v>
      </c>
      <c r="I260" s="251" t="n">
        <v>1634949.854</v>
      </c>
      <c r="J260" s="247" t="n">
        <v>898893.599</v>
      </c>
      <c r="K260" s="252" t="n">
        <v>54.9798880253608</v>
      </c>
      <c r="L260" s="248" t="n">
        <v>712056.255</v>
      </c>
      <c r="M260" s="252" t="n">
        <v>43.5521770443242</v>
      </c>
      <c r="N260" s="248" t="n">
        <v>1610949.854</v>
      </c>
      <c r="O260" s="249" t="n">
        <v>98.532065069685</v>
      </c>
      <c r="P260" s="253" t="n">
        <v>24000</v>
      </c>
      <c r="Q260" s="207"/>
      <c r="R260" s="207"/>
      <c r="S260" s="207"/>
      <c r="T260" s="207"/>
    </row>
    <row r="261" customFormat="false" ht="22.5" hidden="false" customHeight="false" outlineLevel="0" collapsed="false">
      <c r="A261" s="255" t="s">
        <v>596</v>
      </c>
      <c r="B261" s="254" t="s">
        <v>597</v>
      </c>
      <c r="C261" s="236" t="n">
        <v>0</v>
      </c>
      <c r="D261" s="247" t="n">
        <v>480000</v>
      </c>
      <c r="E261" s="248" t="n">
        <v>0</v>
      </c>
      <c r="F261" s="248" t="n">
        <v>480000</v>
      </c>
      <c r="G261" s="249" t="n">
        <v>0.0667439114682281</v>
      </c>
      <c r="H261" s="250" t="n">
        <v>0</v>
      </c>
      <c r="I261" s="251" t="n">
        <v>480000</v>
      </c>
      <c r="J261" s="247" t="n">
        <v>195965.33</v>
      </c>
      <c r="K261" s="252" t="n">
        <v>40.8261104166667</v>
      </c>
      <c r="L261" s="248" t="n">
        <v>281700</v>
      </c>
      <c r="M261" s="252" t="n">
        <v>58.6875</v>
      </c>
      <c r="N261" s="248" t="n">
        <v>477665.33</v>
      </c>
      <c r="O261" s="249" t="n">
        <v>99.5136104166667</v>
      </c>
      <c r="P261" s="253" t="n">
        <v>2334.66999999998</v>
      </c>
      <c r="Q261" s="207"/>
      <c r="R261" s="207"/>
      <c r="S261" s="207"/>
      <c r="T261" s="207"/>
    </row>
    <row r="262" customFormat="false" ht="22.5" hidden="false" customHeight="false" outlineLevel="0" collapsed="false">
      <c r="A262" s="255" t="s">
        <v>598</v>
      </c>
      <c r="B262" s="254" t="s">
        <v>599</v>
      </c>
      <c r="C262" s="236" t="n">
        <v>0</v>
      </c>
      <c r="D262" s="247" t="n">
        <v>720000</v>
      </c>
      <c r="E262" s="248" t="n">
        <v>-7000</v>
      </c>
      <c r="F262" s="248" t="n">
        <v>713000</v>
      </c>
      <c r="G262" s="249" t="n">
        <v>0.0991425184934304</v>
      </c>
      <c r="H262" s="250" t="n">
        <v>0</v>
      </c>
      <c r="I262" s="251" t="n">
        <v>713000</v>
      </c>
      <c r="J262" s="247" t="n">
        <v>530766.667</v>
      </c>
      <c r="K262" s="252" t="n">
        <v>74.441327769986</v>
      </c>
      <c r="L262" s="248" t="n">
        <v>160122.222</v>
      </c>
      <c r="M262" s="252" t="n">
        <v>22.4575346423562</v>
      </c>
      <c r="N262" s="248" t="n">
        <v>690888.889</v>
      </c>
      <c r="O262" s="249" t="n">
        <v>96.8988624123422</v>
      </c>
      <c r="P262" s="253" t="n">
        <v>22111.111</v>
      </c>
      <c r="Q262" s="207"/>
      <c r="R262" s="207"/>
      <c r="S262" s="207"/>
      <c r="T262" s="207"/>
    </row>
    <row r="263" customFormat="false" ht="11.25" hidden="false" customHeight="false" outlineLevel="0" collapsed="false">
      <c r="A263" s="255" t="s">
        <v>600</v>
      </c>
      <c r="B263" s="254" t="s">
        <v>601</v>
      </c>
      <c r="C263" s="236" t="n">
        <v>0</v>
      </c>
      <c r="D263" s="247" t="n">
        <v>140000</v>
      </c>
      <c r="E263" s="248" t="n">
        <v>7000</v>
      </c>
      <c r="F263" s="248" t="n">
        <v>147000</v>
      </c>
      <c r="G263" s="249" t="n">
        <v>0.0204403228871448</v>
      </c>
      <c r="H263" s="250" t="n">
        <v>0</v>
      </c>
      <c r="I263" s="251" t="n">
        <v>147000</v>
      </c>
      <c r="J263" s="247" t="n">
        <v>44100</v>
      </c>
      <c r="K263" s="252" t="n">
        <v>30</v>
      </c>
      <c r="L263" s="248" t="n">
        <v>102900</v>
      </c>
      <c r="M263" s="252" t="n">
        <v>70</v>
      </c>
      <c r="N263" s="248" t="n">
        <v>147000</v>
      </c>
      <c r="O263" s="249" t="n">
        <v>100</v>
      </c>
      <c r="P263" s="253" t="n">
        <v>0</v>
      </c>
      <c r="Q263" s="207"/>
      <c r="R263" s="207"/>
      <c r="S263" s="207"/>
      <c r="T263" s="207"/>
    </row>
    <row r="264" customFormat="false" ht="22.5" hidden="false" customHeight="false" outlineLevel="0" collapsed="false">
      <c r="A264" s="255" t="s">
        <v>602</v>
      </c>
      <c r="B264" s="254" t="s">
        <v>603</v>
      </c>
      <c r="C264" s="236" t="n">
        <v>0</v>
      </c>
      <c r="D264" s="247" t="n">
        <v>200000</v>
      </c>
      <c r="E264" s="248" t="n">
        <v>0</v>
      </c>
      <c r="F264" s="248" t="n">
        <v>200000</v>
      </c>
      <c r="G264" s="249" t="n">
        <v>0.0278099631117617</v>
      </c>
      <c r="H264" s="250" t="n">
        <v>0</v>
      </c>
      <c r="I264" s="251" t="n">
        <v>200000</v>
      </c>
      <c r="J264" s="247" t="n">
        <v>42240</v>
      </c>
      <c r="K264" s="252" t="n">
        <v>21.12</v>
      </c>
      <c r="L264" s="248" t="n">
        <v>157756.875</v>
      </c>
      <c r="M264" s="252" t="n">
        <v>78.8784375</v>
      </c>
      <c r="N264" s="248" t="n">
        <v>199996.875</v>
      </c>
      <c r="O264" s="249" t="n">
        <v>99.9984375</v>
      </c>
      <c r="P264" s="253" t="n">
        <v>3.125</v>
      </c>
      <c r="Q264" s="207"/>
      <c r="R264" s="207"/>
      <c r="S264" s="207"/>
      <c r="T264" s="207"/>
    </row>
    <row r="265" customFormat="false" ht="11.25" hidden="false" customHeight="false" outlineLevel="0" collapsed="false">
      <c r="A265" s="255" t="s">
        <v>604</v>
      </c>
      <c r="B265" s="254" t="s">
        <v>605</v>
      </c>
      <c r="C265" s="236" t="n">
        <v>0</v>
      </c>
      <c r="D265" s="247" t="n">
        <v>700000</v>
      </c>
      <c r="E265" s="248" t="n">
        <v>700000</v>
      </c>
      <c r="F265" s="248" t="n">
        <v>1400000</v>
      </c>
      <c r="G265" s="249" t="n">
        <v>0.194669741782332</v>
      </c>
      <c r="H265" s="250" t="n">
        <v>0</v>
      </c>
      <c r="I265" s="251" t="n">
        <v>1400000</v>
      </c>
      <c r="J265" s="247" t="n">
        <v>15000</v>
      </c>
      <c r="K265" s="252" t="n">
        <v>1.07142857142857</v>
      </c>
      <c r="L265" s="248" t="n">
        <v>1371951.659</v>
      </c>
      <c r="M265" s="252" t="n">
        <v>97.9965470714286</v>
      </c>
      <c r="N265" s="248" t="n">
        <v>1386951.659</v>
      </c>
      <c r="O265" s="249" t="n">
        <v>99.0679756428571</v>
      </c>
      <c r="P265" s="253" t="n">
        <v>13048.341</v>
      </c>
      <c r="Q265" s="207"/>
      <c r="R265" s="207"/>
      <c r="S265" s="207"/>
      <c r="T265" s="207"/>
    </row>
    <row r="266" customFormat="false" ht="11.25" hidden="false" customHeight="false" outlineLevel="0" collapsed="false">
      <c r="A266" s="255" t="s">
        <v>606</v>
      </c>
      <c r="B266" s="254" t="s">
        <v>607</v>
      </c>
      <c r="C266" s="236" t="n">
        <v>0</v>
      </c>
      <c r="D266" s="247" t="n">
        <v>332000</v>
      </c>
      <c r="E266" s="248" t="n">
        <v>0</v>
      </c>
      <c r="F266" s="248" t="n">
        <v>332000</v>
      </c>
      <c r="G266" s="249" t="n">
        <v>0.0461645387655244</v>
      </c>
      <c r="H266" s="250" t="n">
        <v>0</v>
      </c>
      <c r="I266" s="251" t="n">
        <v>332000</v>
      </c>
      <c r="J266" s="247" t="n">
        <v>252928.8</v>
      </c>
      <c r="K266" s="252" t="n">
        <v>76.1833734939759</v>
      </c>
      <c r="L266" s="248" t="n">
        <v>79071.2</v>
      </c>
      <c r="M266" s="252" t="n">
        <v>23.8166265060241</v>
      </c>
      <c r="N266" s="248" t="n">
        <v>332000</v>
      </c>
      <c r="O266" s="249" t="n">
        <v>100</v>
      </c>
      <c r="P266" s="253" t="n">
        <v>0</v>
      </c>
      <c r="Q266" s="207"/>
      <c r="R266" s="207"/>
      <c r="S266" s="207"/>
      <c r="T266" s="207"/>
    </row>
    <row r="267" customFormat="false" ht="22.5" hidden="false" customHeight="false" outlineLevel="0" collapsed="false">
      <c r="A267" s="255" t="s">
        <v>608</v>
      </c>
      <c r="B267" s="254" t="s">
        <v>609</v>
      </c>
      <c r="C267" s="236" t="n">
        <v>0</v>
      </c>
      <c r="D267" s="247" t="n">
        <v>500000</v>
      </c>
      <c r="E267" s="248" t="n">
        <v>0</v>
      </c>
      <c r="F267" s="248" t="n">
        <v>500000</v>
      </c>
      <c r="G267" s="249" t="n">
        <v>0.0695249077794042</v>
      </c>
      <c r="H267" s="250" t="n">
        <v>0</v>
      </c>
      <c r="I267" s="251" t="n">
        <v>500000</v>
      </c>
      <c r="J267" s="247" t="n">
        <v>315000</v>
      </c>
      <c r="K267" s="252" t="n">
        <v>63</v>
      </c>
      <c r="L267" s="248" t="n">
        <v>185000</v>
      </c>
      <c r="M267" s="252" t="n">
        <v>37</v>
      </c>
      <c r="N267" s="248" t="n">
        <v>500000</v>
      </c>
      <c r="O267" s="249" t="n">
        <v>100</v>
      </c>
      <c r="P267" s="253" t="n">
        <v>0</v>
      </c>
      <c r="Q267" s="207"/>
      <c r="R267" s="207"/>
      <c r="S267" s="207"/>
      <c r="T267" s="207"/>
    </row>
    <row r="268" customFormat="false" ht="22.5" hidden="false" customHeight="false" outlineLevel="0" collapsed="false">
      <c r="A268" s="255" t="s">
        <v>610</v>
      </c>
      <c r="B268" s="254" t="s">
        <v>611</v>
      </c>
      <c r="C268" s="236" t="n">
        <v>0</v>
      </c>
      <c r="D268" s="247" t="n">
        <v>100000</v>
      </c>
      <c r="E268" s="248" t="n">
        <v>0</v>
      </c>
      <c r="F268" s="248" t="n">
        <v>100000</v>
      </c>
      <c r="G268" s="249" t="n">
        <v>0.0139049815558808</v>
      </c>
      <c r="H268" s="250" t="n">
        <v>0</v>
      </c>
      <c r="I268" s="251" t="n">
        <v>100000</v>
      </c>
      <c r="J268" s="247" t="n">
        <v>30600</v>
      </c>
      <c r="K268" s="252" t="n">
        <v>30.6</v>
      </c>
      <c r="L268" s="248" t="n">
        <v>69400</v>
      </c>
      <c r="M268" s="252" t="n">
        <v>69.4</v>
      </c>
      <c r="N268" s="248" t="n">
        <v>100000</v>
      </c>
      <c r="O268" s="249" t="n">
        <v>100</v>
      </c>
      <c r="P268" s="253" t="n">
        <v>0</v>
      </c>
      <c r="Q268" s="207"/>
      <c r="R268" s="207"/>
      <c r="S268" s="207"/>
      <c r="T268" s="207"/>
    </row>
    <row r="269" customFormat="false" ht="11.25" hidden="false" customHeight="false" outlineLevel="0" collapsed="false">
      <c r="A269" s="255" t="s">
        <v>612</v>
      </c>
      <c r="B269" s="254" t="s">
        <v>613</v>
      </c>
      <c r="C269" s="236" t="n">
        <v>0</v>
      </c>
      <c r="D269" s="247" t="n">
        <v>150000</v>
      </c>
      <c r="E269" s="248" t="n">
        <v>0</v>
      </c>
      <c r="F269" s="248" t="n">
        <v>150000</v>
      </c>
      <c r="G269" s="249" t="n">
        <v>0.0208574723338213</v>
      </c>
      <c r="H269" s="250" t="n">
        <v>0</v>
      </c>
      <c r="I269" s="251" t="n">
        <v>150000</v>
      </c>
      <c r="J269" s="247" t="n">
        <v>121500</v>
      </c>
      <c r="K269" s="252" t="n">
        <v>81</v>
      </c>
      <c r="L269" s="248" t="n">
        <v>28500</v>
      </c>
      <c r="M269" s="252" t="n">
        <v>19</v>
      </c>
      <c r="N269" s="248" t="n">
        <v>150000</v>
      </c>
      <c r="O269" s="249" t="n">
        <v>100</v>
      </c>
      <c r="P269" s="253" t="n">
        <v>0</v>
      </c>
      <c r="Q269" s="207"/>
      <c r="R269" s="207"/>
      <c r="S269" s="207"/>
      <c r="T269" s="207"/>
    </row>
    <row r="270" customFormat="false" ht="11.25" hidden="false" customHeight="false" outlineLevel="0" collapsed="false">
      <c r="A270" s="255" t="s">
        <v>614</v>
      </c>
      <c r="B270" s="254" t="s">
        <v>615</v>
      </c>
      <c r="C270" s="236" t="n">
        <v>0</v>
      </c>
      <c r="D270" s="247" t="n">
        <v>350000</v>
      </c>
      <c r="E270" s="248" t="n">
        <v>0</v>
      </c>
      <c r="F270" s="248" t="n">
        <v>350000</v>
      </c>
      <c r="G270" s="249" t="n">
        <v>0.048667435445583</v>
      </c>
      <c r="H270" s="250" t="n">
        <v>0</v>
      </c>
      <c r="I270" s="251" t="n">
        <v>350000</v>
      </c>
      <c r="J270" s="247" t="n">
        <v>12000</v>
      </c>
      <c r="K270" s="252" t="n">
        <v>3.42857142857143</v>
      </c>
      <c r="L270" s="248" t="n">
        <v>338000</v>
      </c>
      <c r="M270" s="252" t="n">
        <v>96.5714285714286</v>
      </c>
      <c r="N270" s="248" t="n">
        <v>350000</v>
      </c>
      <c r="O270" s="249" t="n">
        <v>100</v>
      </c>
      <c r="P270" s="253" t="n">
        <v>0</v>
      </c>
      <c r="Q270" s="207"/>
      <c r="R270" s="207"/>
      <c r="S270" s="207"/>
      <c r="T270" s="207"/>
    </row>
    <row r="271" customFormat="false" ht="11.25" hidden="false" customHeight="false" outlineLevel="0" collapsed="false">
      <c r="A271" s="255" t="s">
        <v>616</v>
      </c>
      <c r="B271" s="254" t="s">
        <v>617</v>
      </c>
      <c r="C271" s="236" t="n">
        <v>0</v>
      </c>
      <c r="D271" s="247" t="n">
        <v>2000000</v>
      </c>
      <c r="E271" s="248" t="n">
        <v>0</v>
      </c>
      <c r="F271" s="248" t="n">
        <v>2000000</v>
      </c>
      <c r="G271" s="249" t="n">
        <v>0.278099631117617</v>
      </c>
      <c r="H271" s="250" t="n">
        <v>0</v>
      </c>
      <c r="I271" s="251" t="n">
        <v>2000000</v>
      </c>
      <c r="J271" s="247" t="n">
        <v>593000</v>
      </c>
      <c r="K271" s="252" t="n">
        <v>29.65</v>
      </c>
      <c r="L271" s="248" t="n">
        <v>1407000</v>
      </c>
      <c r="M271" s="252" t="n">
        <v>70.35</v>
      </c>
      <c r="N271" s="248" t="n">
        <v>2000000</v>
      </c>
      <c r="O271" s="249" t="n">
        <v>100</v>
      </c>
      <c r="P271" s="253" t="n">
        <v>0</v>
      </c>
      <c r="Q271" s="207"/>
      <c r="R271" s="207"/>
      <c r="S271" s="207"/>
      <c r="T271" s="207"/>
    </row>
    <row r="272" customFormat="false" ht="11.25" hidden="false" customHeight="false" outlineLevel="0" collapsed="false">
      <c r="A272" s="255" t="s">
        <v>618</v>
      </c>
      <c r="B272" s="254" t="s">
        <v>619</v>
      </c>
      <c r="C272" s="236" t="n">
        <v>0</v>
      </c>
      <c r="D272" s="247" t="n">
        <v>240000</v>
      </c>
      <c r="E272" s="248" t="n">
        <v>0</v>
      </c>
      <c r="F272" s="248" t="n">
        <v>240000</v>
      </c>
      <c r="G272" s="249" t="n">
        <v>0.033371955734114</v>
      </c>
      <c r="H272" s="250" t="n">
        <v>0</v>
      </c>
      <c r="I272" s="251" t="n">
        <v>240000</v>
      </c>
      <c r="J272" s="247" t="n">
        <v>15125.026</v>
      </c>
      <c r="K272" s="252" t="n">
        <v>6.30209416666667</v>
      </c>
      <c r="L272" s="248" t="n">
        <v>195524.974</v>
      </c>
      <c r="M272" s="252" t="n">
        <v>81.4687391666667</v>
      </c>
      <c r="N272" s="248" t="n">
        <v>210650</v>
      </c>
      <c r="O272" s="249" t="n">
        <v>87.7708333333333</v>
      </c>
      <c r="P272" s="253" t="n">
        <v>29350</v>
      </c>
      <c r="Q272" s="207"/>
      <c r="R272" s="207"/>
      <c r="S272" s="207"/>
      <c r="T272" s="207"/>
    </row>
    <row r="273" customFormat="false" ht="11.25" hidden="false" customHeight="false" outlineLevel="0" collapsed="false">
      <c r="A273" s="255" t="s">
        <v>620</v>
      </c>
      <c r="B273" s="254" t="s">
        <v>621</v>
      </c>
      <c r="C273" s="236" t="n">
        <v>0</v>
      </c>
      <c r="D273" s="247" t="n">
        <v>400000</v>
      </c>
      <c r="E273" s="248" t="n">
        <v>200000</v>
      </c>
      <c r="F273" s="248" t="n">
        <v>600000</v>
      </c>
      <c r="G273" s="249" t="n">
        <v>0.0834298893352851</v>
      </c>
      <c r="H273" s="250" t="n">
        <v>0</v>
      </c>
      <c r="I273" s="251" t="n">
        <v>600000</v>
      </c>
      <c r="J273" s="247" t="n">
        <v>138794.995</v>
      </c>
      <c r="K273" s="252" t="n">
        <v>23.1324991666667</v>
      </c>
      <c r="L273" s="248" t="n">
        <v>449842.007</v>
      </c>
      <c r="M273" s="252" t="n">
        <v>74.9736678333333</v>
      </c>
      <c r="N273" s="248" t="n">
        <v>588637.002</v>
      </c>
      <c r="O273" s="249" t="n">
        <v>98.106167</v>
      </c>
      <c r="P273" s="253" t="n">
        <v>11362.998</v>
      </c>
      <c r="Q273" s="207"/>
      <c r="R273" s="207"/>
      <c r="S273" s="207"/>
      <c r="T273" s="207"/>
    </row>
    <row r="274" customFormat="false" ht="11.25" hidden="false" customHeight="false" outlineLevel="0" collapsed="false">
      <c r="A274" s="255" t="s">
        <v>622</v>
      </c>
      <c r="B274" s="254" t="s">
        <v>623</v>
      </c>
      <c r="C274" s="236" t="n">
        <v>0</v>
      </c>
      <c r="D274" s="247" t="n">
        <v>312000</v>
      </c>
      <c r="E274" s="248" t="n">
        <v>0</v>
      </c>
      <c r="F274" s="248" t="n">
        <v>312000</v>
      </c>
      <c r="G274" s="249" t="n">
        <v>0.0433835424543482</v>
      </c>
      <c r="H274" s="250" t="n">
        <v>0</v>
      </c>
      <c r="I274" s="251" t="n">
        <v>312000</v>
      </c>
      <c r="J274" s="247" t="n">
        <v>155921.875</v>
      </c>
      <c r="K274" s="252" t="n">
        <v>49.9749599358974</v>
      </c>
      <c r="L274" s="248" t="n">
        <v>152253.125</v>
      </c>
      <c r="M274" s="252" t="n">
        <v>48.799078525641</v>
      </c>
      <c r="N274" s="248" t="n">
        <v>308175</v>
      </c>
      <c r="O274" s="249" t="n">
        <v>98.7740384615385</v>
      </c>
      <c r="P274" s="253" t="n">
        <v>3825</v>
      </c>
      <c r="Q274" s="207"/>
      <c r="R274" s="207"/>
      <c r="S274" s="207"/>
      <c r="T274" s="207"/>
    </row>
    <row r="275" customFormat="false" ht="11.25" hidden="false" customHeight="false" outlineLevel="0" collapsed="false">
      <c r="A275" s="255" t="s">
        <v>624</v>
      </c>
      <c r="B275" s="254" t="s">
        <v>625</v>
      </c>
      <c r="C275" s="236" t="n">
        <v>0</v>
      </c>
      <c r="D275" s="247" t="n">
        <v>750000</v>
      </c>
      <c r="E275" s="248" t="n">
        <v>0</v>
      </c>
      <c r="F275" s="248" t="n">
        <v>750000</v>
      </c>
      <c r="G275" s="249" t="n">
        <v>0.104287361669106</v>
      </c>
      <c r="H275" s="250" t="n">
        <v>0</v>
      </c>
      <c r="I275" s="251" t="n">
        <v>750000</v>
      </c>
      <c r="J275" s="247" t="n">
        <v>430610.378</v>
      </c>
      <c r="K275" s="252" t="n">
        <v>57.4147170666667</v>
      </c>
      <c r="L275" s="248" t="n">
        <v>313511.522</v>
      </c>
      <c r="M275" s="252" t="n">
        <v>41.8015362666667</v>
      </c>
      <c r="N275" s="248" t="n">
        <v>744121.9</v>
      </c>
      <c r="O275" s="249" t="n">
        <v>99.2162533333333</v>
      </c>
      <c r="P275" s="253" t="n">
        <v>5878.09999999998</v>
      </c>
      <c r="Q275" s="207"/>
      <c r="R275" s="207"/>
      <c r="S275" s="207"/>
      <c r="T275" s="207"/>
    </row>
    <row r="276" customFormat="false" ht="22.5" hidden="false" customHeight="false" outlineLevel="0" collapsed="false">
      <c r="A276" s="255" t="s">
        <v>626</v>
      </c>
      <c r="B276" s="246" t="s">
        <v>627</v>
      </c>
      <c r="C276" s="236"/>
      <c r="D276" s="247" t="n">
        <v>3072161.09</v>
      </c>
      <c r="E276" s="248" t="n">
        <v>214024.81</v>
      </c>
      <c r="F276" s="248" t="n">
        <v>3286185.9</v>
      </c>
      <c r="G276" s="249" t="n">
        <v>0.456943543286957</v>
      </c>
      <c r="H276" s="250" t="n">
        <v>0</v>
      </c>
      <c r="I276" s="251" t="n">
        <v>3286185.9</v>
      </c>
      <c r="J276" s="247" t="n">
        <v>1402084.807</v>
      </c>
      <c r="K276" s="252" t="n">
        <v>42.6660222417728</v>
      </c>
      <c r="L276" s="248" t="n">
        <v>1878479.043</v>
      </c>
      <c r="M276" s="252" t="n">
        <v>57.1628964447812</v>
      </c>
      <c r="N276" s="248" t="n">
        <v>3280563.85</v>
      </c>
      <c r="O276" s="249" t="n">
        <v>99.8289186865539</v>
      </c>
      <c r="P276" s="253" t="n">
        <v>5622.05000000028</v>
      </c>
      <c r="Q276" s="207"/>
      <c r="R276" s="207"/>
      <c r="S276" s="207"/>
      <c r="T276" s="207"/>
    </row>
    <row r="277" customFormat="false" ht="22.5" hidden="false" customHeight="false" outlineLevel="0" collapsed="false">
      <c r="A277" s="255" t="s">
        <v>628</v>
      </c>
      <c r="B277" s="254" t="s">
        <v>629</v>
      </c>
      <c r="C277" s="236" t="n">
        <v>0</v>
      </c>
      <c r="D277" s="247" t="n">
        <v>400000</v>
      </c>
      <c r="E277" s="248" t="n">
        <v>0</v>
      </c>
      <c r="F277" s="248" t="n">
        <v>400000</v>
      </c>
      <c r="G277" s="249" t="n">
        <v>0.0556199262235234</v>
      </c>
      <c r="H277" s="250" t="n">
        <v>0</v>
      </c>
      <c r="I277" s="251" t="n">
        <v>400000</v>
      </c>
      <c r="J277" s="247" t="n">
        <v>199547.612</v>
      </c>
      <c r="K277" s="252" t="n">
        <v>49.886903</v>
      </c>
      <c r="L277" s="248" t="n">
        <v>199547.388</v>
      </c>
      <c r="M277" s="252" t="n">
        <v>49.886847</v>
      </c>
      <c r="N277" s="248" t="n">
        <v>399095</v>
      </c>
      <c r="O277" s="249" t="n">
        <v>99.77375</v>
      </c>
      <c r="P277" s="253" t="n">
        <v>905</v>
      </c>
      <c r="Q277" s="207"/>
      <c r="R277" s="207"/>
      <c r="S277" s="207"/>
      <c r="T277" s="207"/>
    </row>
    <row r="278" customFormat="false" ht="11.25" hidden="false" customHeight="false" outlineLevel="0" collapsed="false">
      <c r="A278" s="255" t="s">
        <v>630</v>
      </c>
      <c r="B278" s="254" t="s">
        <v>631</v>
      </c>
      <c r="C278" s="236" t="n">
        <v>0</v>
      </c>
      <c r="D278" s="247" t="n">
        <v>262500</v>
      </c>
      <c r="E278" s="248" t="n">
        <v>-7579.4</v>
      </c>
      <c r="F278" s="248" t="n">
        <v>254920.6</v>
      </c>
      <c r="G278" s="249" t="n">
        <v>0.0354466624121408</v>
      </c>
      <c r="H278" s="250" t="n">
        <v>0</v>
      </c>
      <c r="I278" s="251" t="n">
        <v>254920.6</v>
      </c>
      <c r="J278" s="247" t="n">
        <v>133985.3</v>
      </c>
      <c r="K278" s="252" t="n">
        <v>52.5596205249791</v>
      </c>
      <c r="L278" s="248" t="n">
        <v>120935.3</v>
      </c>
      <c r="M278" s="252" t="n">
        <v>47.4403794750209</v>
      </c>
      <c r="N278" s="248" t="n">
        <v>254920.6</v>
      </c>
      <c r="O278" s="249" t="n">
        <v>100</v>
      </c>
      <c r="P278" s="253"/>
      <c r="Q278" s="207"/>
      <c r="R278" s="207"/>
      <c r="S278" s="207"/>
      <c r="T278" s="207"/>
    </row>
    <row r="279" customFormat="false" ht="11.25" hidden="false" customHeight="false" outlineLevel="0" collapsed="false">
      <c r="A279" s="255" t="s">
        <v>632</v>
      </c>
      <c r="B279" s="254" t="s">
        <v>633</v>
      </c>
      <c r="C279" s="236" t="n">
        <v>0</v>
      </c>
      <c r="D279" s="247" t="n">
        <v>286443.029</v>
      </c>
      <c r="E279" s="248" t="n">
        <v>0</v>
      </c>
      <c r="F279" s="248" t="n">
        <v>286443.029</v>
      </c>
      <c r="G279" s="249" t="n">
        <v>0.0398298503505564</v>
      </c>
      <c r="H279" s="250" t="n">
        <v>0</v>
      </c>
      <c r="I279" s="251" t="n">
        <v>286443.029</v>
      </c>
      <c r="J279" s="247" t="n">
        <v>197037.515</v>
      </c>
      <c r="K279" s="252" t="n">
        <v>68.7876802894722</v>
      </c>
      <c r="L279" s="248" t="n">
        <v>89405.514</v>
      </c>
      <c r="M279" s="252" t="n">
        <v>31.2123197105278</v>
      </c>
      <c r="N279" s="248" t="n">
        <v>286443.029</v>
      </c>
      <c r="O279" s="249" t="n">
        <v>100</v>
      </c>
      <c r="P279" s="253" t="n">
        <v>0</v>
      </c>
      <c r="Q279" s="207"/>
      <c r="R279" s="207"/>
      <c r="S279" s="207"/>
      <c r="T279" s="207"/>
    </row>
    <row r="280" customFormat="false" ht="33.75" hidden="false" customHeight="false" outlineLevel="0" collapsed="false">
      <c r="A280" s="255" t="s">
        <v>634</v>
      </c>
      <c r="B280" s="254" t="s">
        <v>635</v>
      </c>
      <c r="C280" s="236" t="n">
        <v>0</v>
      </c>
      <c r="D280" s="247" t="n">
        <v>410218.061</v>
      </c>
      <c r="E280" s="248" t="n">
        <v>0</v>
      </c>
      <c r="F280" s="248" t="n">
        <v>410218.061</v>
      </c>
      <c r="G280" s="249" t="n">
        <v>0.057040745720942</v>
      </c>
      <c r="H280" s="250" t="n">
        <v>0</v>
      </c>
      <c r="I280" s="251" t="n">
        <v>410218.061</v>
      </c>
      <c r="J280" s="247" t="n">
        <v>205727</v>
      </c>
      <c r="K280" s="252" t="n">
        <v>50.1506441472844</v>
      </c>
      <c r="L280" s="248" t="n">
        <v>202989.061</v>
      </c>
      <c r="M280" s="252" t="n">
        <v>49.4832091266698</v>
      </c>
      <c r="N280" s="248" t="n">
        <v>408716.061</v>
      </c>
      <c r="O280" s="249" t="n">
        <v>99.6338532739542</v>
      </c>
      <c r="P280" s="253" t="n">
        <v>1502</v>
      </c>
      <c r="Q280" s="207"/>
      <c r="R280" s="207"/>
      <c r="S280" s="207"/>
      <c r="T280" s="207"/>
    </row>
    <row r="281" customFormat="false" ht="11.25" hidden="false" customHeight="false" outlineLevel="0" collapsed="false">
      <c r="A281" s="255" t="s">
        <v>636</v>
      </c>
      <c r="B281" s="254" t="s">
        <v>637</v>
      </c>
      <c r="C281" s="236" t="n">
        <v>40</v>
      </c>
      <c r="D281" s="247" t="n">
        <v>0</v>
      </c>
      <c r="E281" s="248" t="n">
        <v>54000</v>
      </c>
      <c r="F281" s="248" t="n">
        <v>54000</v>
      </c>
      <c r="G281" s="249" t="n">
        <v>0.00750869004017566</v>
      </c>
      <c r="H281" s="250" t="n">
        <v>0</v>
      </c>
      <c r="I281" s="251" t="n">
        <v>54000</v>
      </c>
      <c r="J281" s="247" t="n">
        <v>27000</v>
      </c>
      <c r="K281" s="252" t="n">
        <v>50</v>
      </c>
      <c r="L281" s="248" t="n">
        <v>27000</v>
      </c>
      <c r="M281" s="252" t="n">
        <v>50</v>
      </c>
      <c r="N281" s="248" t="n">
        <v>54000</v>
      </c>
      <c r="O281" s="249" t="n">
        <v>100</v>
      </c>
      <c r="P281" s="253" t="n">
        <v>0</v>
      </c>
      <c r="Q281" s="207"/>
      <c r="R281" s="207"/>
      <c r="S281" s="207"/>
      <c r="T281" s="207"/>
    </row>
    <row r="282" customFormat="false" ht="22.5" hidden="false" customHeight="false" outlineLevel="0" collapsed="false">
      <c r="A282" s="255" t="s">
        <v>638</v>
      </c>
      <c r="B282" s="254" t="s">
        <v>639</v>
      </c>
      <c r="C282" s="236" t="n">
        <v>40</v>
      </c>
      <c r="D282" s="247" t="n">
        <v>0</v>
      </c>
      <c r="E282" s="248" t="n">
        <v>62000</v>
      </c>
      <c r="F282" s="248" t="n">
        <v>62000</v>
      </c>
      <c r="G282" s="249" t="n">
        <v>0.00862108856464613</v>
      </c>
      <c r="H282" s="250" t="n">
        <v>0</v>
      </c>
      <c r="I282" s="251" t="n">
        <v>62000</v>
      </c>
      <c r="J282" s="247" t="n">
        <v>0</v>
      </c>
      <c r="K282" s="252" t="n">
        <v>0</v>
      </c>
      <c r="L282" s="248" t="n">
        <v>62000</v>
      </c>
      <c r="M282" s="252" t="n">
        <v>100</v>
      </c>
      <c r="N282" s="248" t="n">
        <v>62000</v>
      </c>
      <c r="O282" s="249" t="n">
        <v>100</v>
      </c>
      <c r="P282" s="253" t="n">
        <v>0</v>
      </c>
      <c r="Q282" s="207"/>
      <c r="R282" s="207"/>
      <c r="S282" s="207"/>
      <c r="T282" s="207"/>
    </row>
    <row r="283" customFormat="false" ht="11.25" hidden="false" customHeight="false" outlineLevel="0" collapsed="false">
      <c r="A283" s="255" t="s">
        <v>640</v>
      </c>
      <c r="B283" s="254" t="s">
        <v>641</v>
      </c>
      <c r="C283" s="236" t="n">
        <v>0</v>
      </c>
      <c r="D283" s="247" t="n">
        <v>100000</v>
      </c>
      <c r="E283" s="248" t="n">
        <v>0</v>
      </c>
      <c r="F283" s="248" t="n">
        <v>100000</v>
      </c>
      <c r="G283" s="249" t="n">
        <v>0.0139049815558808</v>
      </c>
      <c r="H283" s="250" t="n">
        <v>0</v>
      </c>
      <c r="I283" s="251" t="n">
        <v>100000</v>
      </c>
      <c r="J283" s="247" t="n">
        <v>13950</v>
      </c>
      <c r="K283" s="252" t="n">
        <v>13.95</v>
      </c>
      <c r="L283" s="248" t="n">
        <v>86050</v>
      </c>
      <c r="M283" s="252" t="n">
        <v>86.05</v>
      </c>
      <c r="N283" s="248" t="n">
        <v>100000</v>
      </c>
      <c r="O283" s="249" t="n">
        <v>100</v>
      </c>
      <c r="P283" s="253" t="n">
        <v>0</v>
      </c>
      <c r="Q283" s="207"/>
      <c r="R283" s="207"/>
      <c r="S283" s="207"/>
      <c r="T283" s="207"/>
    </row>
    <row r="284" customFormat="false" ht="11.25" hidden="false" customHeight="false" outlineLevel="0" collapsed="false">
      <c r="A284" s="255" t="s">
        <v>642</v>
      </c>
      <c r="B284" s="254" t="s">
        <v>643</v>
      </c>
      <c r="C284" s="236" t="n">
        <v>0</v>
      </c>
      <c r="D284" s="247" t="n">
        <v>250000</v>
      </c>
      <c r="E284" s="248" t="n">
        <v>0</v>
      </c>
      <c r="F284" s="248" t="n">
        <v>250000</v>
      </c>
      <c r="G284" s="249" t="n">
        <v>0.0347624538897021</v>
      </c>
      <c r="H284" s="250" t="n">
        <v>0</v>
      </c>
      <c r="I284" s="251" t="n">
        <v>250000</v>
      </c>
      <c r="J284" s="247" t="n">
        <v>124928.5</v>
      </c>
      <c r="K284" s="252" t="n">
        <v>49.9714</v>
      </c>
      <c r="L284" s="248" t="n">
        <v>124928.5</v>
      </c>
      <c r="M284" s="252" t="n">
        <v>49.9714</v>
      </c>
      <c r="N284" s="248" t="n">
        <v>249857</v>
      </c>
      <c r="O284" s="249" t="n">
        <v>99.9428</v>
      </c>
      <c r="P284" s="253" t="n">
        <v>143</v>
      </c>
      <c r="Q284" s="207"/>
      <c r="R284" s="207"/>
      <c r="S284" s="207"/>
      <c r="T284" s="207"/>
    </row>
    <row r="285" customFormat="false" ht="11.25" hidden="false" customHeight="false" outlineLevel="0" collapsed="false">
      <c r="A285" s="255" t="s">
        <v>644</v>
      </c>
      <c r="B285" s="254" t="s">
        <v>645</v>
      </c>
      <c r="C285" s="236" t="n">
        <v>0</v>
      </c>
      <c r="D285" s="247" t="n">
        <v>368000</v>
      </c>
      <c r="E285" s="248" t="n">
        <v>0</v>
      </c>
      <c r="F285" s="248" t="n">
        <v>368000</v>
      </c>
      <c r="G285" s="249" t="n">
        <v>0.0511703321256415</v>
      </c>
      <c r="H285" s="250" t="n">
        <v>0</v>
      </c>
      <c r="I285" s="251" t="n">
        <v>368000</v>
      </c>
      <c r="J285" s="247" t="n">
        <v>182569.87</v>
      </c>
      <c r="K285" s="252" t="n">
        <v>49.6113777173913</v>
      </c>
      <c r="L285" s="248" t="n">
        <v>182569.87</v>
      </c>
      <c r="M285" s="252" t="n">
        <v>49.6113777173913</v>
      </c>
      <c r="N285" s="248" t="n">
        <v>365139.74</v>
      </c>
      <c r="O285" s="249" t="n">
        <v>99.2227554347826</v>
      </c>
      <c r="P285" s="253" t="n">
        <v>2860.26000000001</v>
      </c>
      <c r="Q285" s="207"/>
      <c r="R285" s="207"/>
      <c r="S285" s="207"/>
      <c r="T285" s="207"/>
    </row>
    <row r="286" customFormat="false" ht="11.25" hidden="false" customHeight="false" outlineLevel="0" collapsed="false">
      <c r="A286" s="255" t="s">
        <v>646</v>
      </c>
      <c r="B286" s="254" t="s">
        <v>647</v>
      </c>
      <c r="C286" s="236" t="n">
        <v>0</v>
      </c>
      <c r="D286" s="247" t="n">
        <v>20000</v>
      </c>
      <c r="E286" s="248" t="n">
        <v>-20000</v>
      </c>
      <c r="F286" s="248" t="n">
        <v>0</v>
      </c>
      <c r="G286" s="249" t="n">
        <v>0</v>
      </c>
      <c r="H286" s="250" t="n">
        <v>0</v>
      </c>
      <c r="I286" s="251" t="n">
        <v>0</v>
      </c>
      <c r="J286" s="247" t="n">
        <v>0</v>
      </c>
      <c r="K286" s="252" t="n">
        <v>0</v>
      </c>
      <c r="L286" s="248" t="n">
        <v>0</v>
      </c>
      <c r="M286" s="252" t="n">
        <v>0</v>
      </c>
      <c r="N286" s="248" t="n">
        <v>0</v>
      </c>
      <c r="O286" s="249" t="n">
        <v>0</v>
      </c>
      <c r="P286" s="253" t="n">
        <v>0</v>
      </c>
      <c r="Q286" s="207"/>
      <c r="R286" s="207"/>
      <c r="S286" s="207"/>
      <c r="T286" s="207"/>
    </row>
    <row r="287" customFormat="false" ht="13.5" hidden="false" customHeight="true" outlineLevel="0" collapsed="false">
      <c r="A287" s="255" t="s">
        <v>648</v>
      </c>
      <c r="B287" s="254" t="s">
        <v>649</v>
      </c>
      <c r="C287" s="236" t="n">
        <v>0</v>
      </c>
      <c r="D287" s="247" t="n">
        <v>250000</v>
      </c>
      <c r="E287" s="248" t="n">
        <v>-14395.79</v>
      </c>
      <c r="F287" s="248" t="n">
        <v>235604.21</v>
      </c>
      <c r="G287" s="249" t="n">
        <v>0.0327607219453788</v>
      </c>
      <c r="H287" s="250" t="n">
        <v>0</v>
      </c>
      <c r="I287" s="251" t="n">
        <v>235604.21</v>
      </c>
      <c r="J287" s="247" t="n">
        <v>117802.105</v>
      </c>
      <c r="K287" s="252" t="n">
        <v>50</v>
      </c>
      <c r="L287" s="248" t="n">
        <v>117802.105</v>
      </c>
      <c r="M287" s="252" t="n">
        <v>50</v>
      </c>
      <c r="N287" s="248" t="n">
        <v>235604.21</v>
      </c>
      <c r="O287" s="249" t="n">
        <v>100</v>
      </c>
      <c r="P287" s="253" t="n">
        <v>0</v>
      </c>
      <c r="Q287" s="207"/>
      <c r="R287" s="207"/>
      <c r="S287" s="207"/>
      <c r="T287" s="207"/>
    </row>
    <row r="288" customFormat="false" ht="11.25" hidden="false" customHeight="false" outlineLevel="0" collapsed="false">
      <c r="A288" s="255" t="s">
        <v>650</v>
      </c>
      <c r="B288" s="254" t="s">
        <v>651</v>
      </c>
      <c r="C288" s="236" t="n">
        <v>0</v>
      </c>
      <c r="D288" s="247" t="n">
        <v>180000</v>
      </c>
      <c r="E288" s="248" t="n">
        <v>140000</v>
      </c>
      <c r="F288" s="248" t="n">
        <v>320000</v>
      </c>
      <c r="G288" s="249" t="n">
        <v>0.0444959409788187</v>
      </c>
      <c r="H288" s="250" t="n">
        <v>0</v>
      </c>
      <c r="I288" s="251" t="n">
        <v>320000</v>
      </c>
      <c r="J288" s="247" t="n">
        <v>159994.605</v>
      </c>
      <c r="K288" s="252" t="n">
        <v>49.9983140625</v>
      </c>
      <c r="L288" s="248" t="n">
        <v>159994.605</v>
      </c>
      <c r="M288" s="252" t="n">
        <v>49.9983140625</v>
      </c>
      <c r="N288" s="248" t="n">
        <v>319989.21</v>
      </c>
      <c r="O288" s="249" t="n">
        <v>99.996628125</v>
      </c>
      <c r="P288" s="253" t="n">
        <v>10.789999999979</v>
      </c>
      <c r="Q288" s="207"/>
      <c r="R288" s="207"/>
      <c r="S288" s="207"/>
      <c r="T288" s="207"/>
    </row>
    <row r="289" customFormat="false" ht="22.5" hidden="false" customHeight="false" outlineLevel="0" collapsed="false">
      <c r="A289" s="255" t="s">
        <v>652</v>
      </c>
      <c r="B289" s="254" t="s">
        <v>653</v>
      </c>
      <c r="C289" s="236" t="n">
        <v>0</v>
      </c>
      <c r="D289" s="247" t="n">
        <v>300000</v>
      </c>
      <c r="E289" s="248" t="n">
        <v>0</v>
      </c>
      <c r="F289" s="248" t="n">
        <v>300000</v>
      </c>
      <c r="G289" s="249" t="n">
        <v>0.0417149446676426</v>
      </c>
      <c r="H289" s="250" t="n">
        <v>0</v>
      </c>
      <c r="I289" s="251" t="n">
        <v>300000</v>
      </c>
      <c r="J289" s="247" t="n">
        <v>0</v>
      </c>
      <c r="K289" s="252" t="n">
        <v>0</v>
      </c>
      <c r="L289" s="248" t="n">
        <v>300000</v>
      </c>
      <c r="M289" s="252" t="n">
        <v>100</v>
      </c>
      <c r="N289" s="248" t="n">
        <v>300000</v>
      </c>
      <c r="O289" s="249" t="n">
        <v>100</v>
      </c>
      <c r="P289" s="253" t="n">
        <v>0</v>
      </c>
      <c r="Q289" s="207"/>
      <c r="R289" s="207"/>
      <c r="S289" s="207"/>
      <c r="T289" s="207"/>
    </row>
    <row r="290" customFormat="false" ht="11.25" hidden="false" customHeight="false" outlineLevel="0" collapsed="false">
      <c r="A290" s="255" t="s">
        <v>654</v>
      </c>
      <c r="B290" s="254" t="s">
        <v>655</v>
      </c>
      <c r="C290" s="236" t="n">
        <v>0</v>
      </c>
      <c r="D290" s="247" t="n">
        <v>80000</v>
      </c>
      <c r="E290" s="248" t="n">
        <v>0</v>
      </c>
      <c r="F290" s="248" t="n">
        <v>80000</v>
      </c>
      <c r="G290" s="249" t="n">
        <v>0.0111239852447047</v>
      </c>
      <c r="H290" s="250" t="n">
        <v>0</v>
      </c>
      <c r="I290" s="251" t="n">
        <v>80000</v>
      </c>
      <c r="J290" s="247" t="n">
        <v>39542.3</v>
      </c>
      <c r="K290" s="252" t="n">
        <v>49.427875</v>
      </c>
      <c r="L290" s="248" t="n">
        <v>40456.7</v>
      </c>
      <c r="M290" s="252" t="n">
        <v>50.570875</v>
      </c>
      <c r="N290" s="248" t="n">
        <v>79999</v>
      </c>
      <c r="O290" s="249" t="n">
        <v>99.99875</v>
      </c>
      <c r="P290" s="253" t="n">
        <v>1</v>
      </c>
      <c r="Q290" s="207"/>
      <c r="R290" s="207"/>
      <c r="S290" s="207"/>
      <c r="T290" s="207"/>
    </row>
    <row r="291" customFormat="false" ht="11.25" hidden="false" customHeight="false" outlineLevel="0" collapsed="false">
      <c r="A291" s="255" t="s">
        <v>656</v>
      </c>
      <c r="B291" s="254" t="s">
        <v>657</v>
      </c>
      <c r="C291" s="236" t="n">
        <v>0</v>
      </c>
      <c r="D291" s="247" t="n">
        <v>165000</v>
      </c>
      <c r="E291" s="248" t="n">
        <v>0</v>
      </c>
      <c r="F291" s="248" t="n">
        <v>165000</v>
      </c>
      <c r="G291" s="249" t="n">
        <v>0.0229432195672034</v>
      </c>
      <c r="H291" s="250" t="n">
        <v>0</v>
      </c>
      <c r="I291" s="251" t="n">
        <v>165000</v>
      </c>
      <c r="J291" s="247" t="n">
        <v>0</v>
      </c>
      <c r="K291" s="252" t="n">
        <v>0</v>
      </c>
      <c r="L291" s="248" t="n">
        <v>164800</v>
      </c>
      <c r="M291" s="252" t="n">
        <v>99.8787878787879</v>
      </c>
      <c r="N291" s="248" t="n">
        <v>164800</v>
      </c>
      <c r="O291" s="249" t="n">
        <v>99.8787878787879</v>
      </c>
      <c r="P291" s="253" t="n">
        <v>200</v>
      </c>
      <c r="Q291" s="207"/>
      <c r="R291" s="207"/>
      <c r="S291" s="207"/>
      <c r="T291" s="207"/>
    </row>
    <row r="292" customFormat="false" ht="11.25" hidden="false" customHeight="false" outlineLevel="0" collapsed="false">
      <c r="A292" s="255" t="s">
        <v>658</v>
      </c>
      <c r="B292" s="246" t="s">
        <v>659</v>
      </c>
      <c r="C292" s="236"/>
      <c r="D292" s="247" t="n">
        <v>10061695.997</v>
      </c>
      <c r="E292" s="248" t="n">
        <v>1591897.696</v>
      </c>
      <c r="F292" s="248" t="n">
        <v>11653593.693</v>
      </c>
      <c r="G292" s="249" t="n">
        <v>1.62043005360894</v>
      </c>
      <c r="H292" s="250" t="n">
        <v>0</v>
      </c>
      <c r="I292" s="251" t="n">
        <v>11653593.693</v>
      </c>
      <c r="J292" s="247" t="n">
        <v>4006969.733</v>
      </c>
      <c r="K292" s="252" t="n">
        <v>34.3839835037914</v>
      </c>
      <c r="L292" s="248" t="n">
        <v>7068380.274</v>
      </c>
      <c r="M292" s="252" t="n">
        <v>60.6540819957177</v>
      </c>
      <c r="N292" s="248" t="n">
        <v>11075350.007</v>
      </c>
      <c r="O292" s="249" t="n">
        <v>95.0380654995091</v>
      </c>
      <c r="P292" s="253" t="n">
        <v>578243.686000001</v>
      </c>
      <c r="Q292" s="207"/>
      <c r="R292" s="207"/>
      <c r="S292" s="207"/>
      <c r="T292" s="207"/>
    </row>
    <row r="293" customFormat="false" ht="11.25" hidden="false" customHeight="false" outlineLevel="0" collapsed="false">
      <c r="A293" s="255" t="s">
        <v>660</v>
      </c>
      <c r="B293" s="254" t="s">
        <v>661</v>
      </c>
      <c r="C293" s="236" t="n">
        <v>0</v>
      </c>
      <c r="D293" s="247" t="n">
        <v>150000</v>
      </c>
      <c r="E293" s="248" t="n">
        <v>0</v>
      </c>
      <c r="F293" s="248" t="n">
        <v>150000</v>
      </c>
      <c r="G293" s="249" t="n">
        <v>0.0208574723338213</v>
      </c>
      <c r="H293" s="250" t="n">
        <v>0</v>
      </c>
      <c r="I293" s="251" t="n">
        <v>150000</v>
      </c>
      <c r="J293" s="247" t="n">
        <v>146932.98</v>
      </c>
      <c r="K293" s="252" t="n">
        <v>97.95532</v>
      </c>
      <c r="L293" s="248" t="n">
        <v>3067.01999999999</v>
      </c>
      <c r="M293" s="252" t="n">
        <v>2.04467999999999</v>
      </c>
      <c r="N293" s="248" t="n">
        <v>150000</v>
      </c>
      <c r="O293" s="249" t="n">
        <v>100</v>
      </c>
      <c r="P293" s="253" t="n">
        <v>0</v>
      </c>
      <c r="Q293" s="207"/>
      <c r="R293" s="207"/>
      <c r="S293" s="207"/>
      <c r="T293" s="207"/>
    </row>
    <row r="294" customFormat="false" ht="11.25" hidden="false" customHeight="false" outlineLevel="0" collapsed="false">
      <c r="A294" s="255" t="s">
        <v>662</v>
      </c>
      <c r="B294" s="254" t="s">
        <v>663</v>
      </c>
      <c r="C294" s="236" t="n">
        <v>0</v>
      </c>
      <c r="D294" s="247" t="n">
        <v>369000</v>
      </c>
      <c r="E294" s="248" t="n">
        <v>0</v>
      </c>
      <c r="F294" s="248" t="n">
        <v>369000</v>
      </c>
      <c r="G294" s="249" t="n">
        <v>0.0513093819412003</v>
      </c>
      <c r="H294" s="250" t="n">
        <v>0</v>
      </c>
      <c r="I294" s="251" t="n">
        <v>369000</v>
      </c>
      <c r="J294" s="247" t="n">
        <v>314670.785</v>
      </c>
      <c r="K294" s="252" t="n">
        <v>85.276635501355</v>
      </c>
      <c r="L294" s="248" t="n">
        <v>54163.035</v>
      </c>
      <c r="M294" s="252" t="n">
        <v>14.6783292682927</v>
      </c>
      <c r="N294" s="248" t="n">
        <v>368833.82</v>
      </c>
      <c r="O294" s="249" t="n">
        <v>99.9549647696477</v>
      </c>
      <c r="P294" s="253" t="n">
        <v>166.179999999993</v>
      </c>
      <c r="Q294" s="207"/>
      <c r="R294" s="207"/>
      <c r="S294" s="207"/>
      <c r="T294" s="207"/>
    </row>
    <row r="295" customFormat="false" ht="11.25" hidden="false" customHeight="false" outlineLevel="0" collapsed="false">
      <c r="A295" s="255" t="s">
        <v>664</v>
      </c>
      <c r="B295" s="258" t="s">
        <v>665</v>
      </c>
      <c r="C295" s="236" t="n">
        <v>0</v>
      </c>
      <c r="D295" s="247" t="n">
        <v>350000</v>
      </c>
      <c r="E295" s="248" t="n">
        <v>0</v>
      </c>
      <c r="F295" s="248" t="n">
        <v>350000</v>
      </c>
      <c r="G295" s="249" t="n">
        <v>0.048667435445583</v>
      </c>
      <c r="H295" s="250" t="n">
        <v>0</v>
      </c>
      <c r="I295" s="251" t="n">
        <v>350000</v>
      </c>
      <c r="J295" s="247" t="n">
        <v>0</v>
      </c>
      <c r="K295" s="252" t="n">
        <v>0</v>
      </c>
      <c r="L295" s="248" t="n">
        <v>350000</v>
      </c>
      <c r="M295" s="252" t="n">
        <v>100</v>
      </c>
      <c r="N295" s="248" t="n">
        <v>350000</v>
      </c>
      <c r="O295" s="249" t="n">
        <v>100</v>
      </c>
      <c r="P295" s="253" t="n">
        <v>0</v>
      </c>
      <c r="Q295" s="207"/>
      <c r="R295" s="207"/>
      <c r="S295" s="207"/>
      <c r="T295" s="207"/>
    </row>
    <row r="296" customFormat="false" ht="11.25" hidden="false" customHeight="false" outlineLevel="0" collapsed="false">
      <c r="A296" s="255" t="s">
        <v>666</v>
      </c>
      <c r="B296" s="259" t="s">
        <v>667</v>
      </c>
      <c r="C296" s="236" t="n">
        <v>0</v>
      </c>
      <c r="D296" s="247" t="n">
        <v>50000</v>
      </c>
      <c r="E296" s="248" t="n">
        <v>0</v>
      </c>
      <c r="F296" s="248" t="n">
        <v>50000</v>
      </c>
      <c r="G296" s="249" t="n">
        <v>0.00695249077794042</v>
      </c>
      <c r="H296" s="250" t="n">
        <v>0</v>
      </c>
      <c r="I296" s="251" t="n">
        <v>50000</v>
      </c>
      <c r="J296" s="247" t="n">
        <v>0</v>
      </c>
      <c r="K296" s="252" t="n">
        <v>0</v>
      </c>
      <c r="L296" s="248" t="n">
        <v>49994.4</v>
      </c>
      <c r="M296" s="252" t="n">
        <v>99.9888</v>
      </c>
      <c r="N296" s="248" t="n">
        <v>49994.4</v>
      </c>
      <c r="O296" s="249" t="n">
        <v>99.9888</v>
      </c>
      <c r="P296" s="253" t="n">
        <v>5.59999999999855</v>
      </c>
      <c r="Q296" s="207"/>
      <c r="R296" s="207"/>
      <c r="S296" s="207"/>
      <c r="T296" s="207"/>
    </row>
    <row r="297" customFormat="false" ht="11.25" hidden="false" customHeight="false" outlineLevel="0" collapsed="false">
      <c r="A297" s="255" t="s">
        <v>668</v>
      </c>
      <c r="B297" s="260" t="s">
        <v>669</v>
      </c>
      <c r="C297" s="236" t="n">
        <v>0</v>
      </c>
      <c r="D297" s="247" t="n">
        <v>687463.269</v>
      </c>
      <c r="E297" s="248" t="n">
        <v>403542.096</v>
      </c>
      <c r="F297" s="248" t="n">
        <v>1091005.365</v>
      </c>
      <c r="G297" s="249" t="n">
        <v>0.151704094776921</v>
      </c>
      <c r="H297" s="250" t="n">
        <v>0</v>
      </c>
      <c r="I297" s="251" t="n">
        <v>1091005.365</v>
      </c>
      <c r="J297" s="247" t="n">
        <v>835381.116</v>
      </c>
      <c r="K297" s="252" t="n">
        <v>76.5698449154739</v>
      </c>
      <c r="L297" s="248" t="n">
        <v>255624.249</v>
      </c>
      <c r="M297" s="252" t="n">
        <v>23.4301550845261</v>
      </c>
      <c r="N297" s="248" t="n">
        <v>1091005.365</v>
      </c>
      <c r="O297" s="249" t="n">
        <v>100</v>
      </c>
      <c r="P297" s="253" t="n">
        <v>0</v>
      </c>
      <c r="Q297" s="207"/>
      <c r="R297" s="207"/>
      <c r="S297" s="207"/>
      <c r="T297" s="207"/>
    </row>
    <row r="298" customFormat="false" ht="11.25" hidden="false" customHeight="false" outlineLevel="0" collapsed="false">
      <c r="A298" s="255" t="s">
        <v>670</v>
      </c>
      <c r="B298" s="254" t="s">
        <v>671</v>
      </c>
      <c r="C298" s="236" t="n">
        <v>0</v>
      </c>
      <c r="D298" s="247" t="n">
        <v>467500</v>
      </c>
      <c r="E298" s="248" t="n">
        <v>50000</v>
      </c>
      <c r="F298" s="248" t="n">
        <v>517500</v>
      </c>
      <c r="G298" s="249" t="n">
        <v>0.0719582795516834</v>
      </c>
      <c r="H298" s="250" t="n">
        <v>0</v>
      </c>
      <c r="I298" s="251" t="n">
        <v>517500</v>
      </c>
      <c r="J298" s="247" t="n">
        <v>130250.2</v>
      </c>
      <c r="K298" s="252" t="n">
        <v>25.1691207729469</v>
      </c>
      <c r="L298" s="248" t="n">
        <v>380322.4</v>
      </c>
      <c r="M298" s="252" t="n">
        <v>73.4922512077295</v>
      </c>
      <c r="N298" s="248" t="n">
        <v>510572.6</v>
      </c>
      <c r="O298" s="249" t="n">
        <v>98.6613719806763</v>
      </c>
      <c r="P298" s="253" t="n">
        <v>6927.40000000002</v>
      </c>
      <c r="Q298" s="207"/>
      <c r="R298" s="207"/>
      <c r="S298" s="207"/>
      <c r="T298" s="207"/>
    </row>
    <row r="299" customFormat="false" ht="11.25" hidden="false" customHeight="false" outlineLevel="0" collapsed="false">
      <c r="A299" s="255" t="s">
        <v>672</v>
      </c>
      <c r="B299" s="254" t="s">
        <v>673</v>
      </c>
      <c r="C299" s="236" t="n">
        <v>280</v>
      </c>
      <c r="D299" s="247" t="n">
        <v>0</v>
      </c>
      <c r="E299" s="248" t="n">
        <v>140000</v>
      </c>
      <c r="F299" s="248" t="n">
        <v>140000</v>
      </c>
      <c r="G299" s="249" t="n">
        <v>0.0194669741782332</v>
      </c>
      <c r="H299" s="250" t="n">
        <v>0</v>
      </c>
      <c r="I299" s="251" t="n">
        <v>140000</v>
      </c>
      <c r="J299" s="247" t="n">
        <v>13000</v>
      </c>
      <c r="K299" s="252" t="n">
        <v>9.28571428571429</v>
      </c>
      <c r="L299" s="248" t="n">
        <v>126999.4</v>
      </c>
      <c r="M299" s="252" t="n">
        <v>90.7138571428571</v>
      </c>
      <c r="N299" s="248" t="n">
        <v>139999.4</v>
      </c>
      <c r="O299" s="249" t="n">
        <v>99.9995714285714</v>
      </c>
      <c r="P299" s="253" t="n">
        <v>0.600000000005821</v>
      </c>
      <c r="Q299" s="207"/>
      <c r="R299" s="207"/>
      <c r="S299" s="207"/>
      <c r="T299" s="207"/>
    </row>
    <row r="300" customFormat="false" ht="11.25" hidden="false" customHeight="false" outlineLevel="0" collapsed="false">
      <c r="A300" s="255" t="s">
        <v>674</v>
      </c>
      <c r="B300" s="254" t="s">
        <v>675</v>
      </c>
      <c r="C300" s="236" t="n">
        <v>0</v>
      </c>
      <c r="D300" s="247" t="n">
        <v>500000</v>
      </c>
      <c r="E300" s="248" t="n">
        <v>17000</v>
      </c>
      <c r="F300" s="248" t="n">
        <v>517000</v>
      </c>
      <c r="G300" s="249" t="n">
        <v>0.071888754643904</v>
      </c>
      <c r="H300" s="250" t="n">
        <v>0</v>
      </c>
      <c r="I300" s="251" t="n">
        <v>517000</v>
      </c>
      <c r="J300" s="247" t="n">
        <v>32764.978</v>
      </c>
      <c r="K300" s="252" t="n">
        <v>6.33751992263056</v>
      </c>
      <c r="L300" s="248" t="n">
        <v>483285.022</v>
      </c>
      <c r="M300" s="252" t="n">
        <v>93.4787276595745</v>
      </c>
      <c r="N300" s="248" t="n">
        <v>516050</v>
      </c>
      <c r="O300" s="249" t="n">
        <v>99.816247582205</v>
      </c>
      <c r="P300" s="253" t="n">
        <v>950</v>
      </c>
      <c r="Q300" s="207"/>
      <c r="R300" s="207"/>
      <c r="S300" s="207"/>
      <c r="T300" s="207"/>
    </row>
    <row r="301" customFormat="false" ht="11.25" hidden="false" customHeight="false" outlineLevel="0" collapsed="false">
      <c r="A301" s="255" t="s">
        <v>676</v>
      </c>
      <c r="B301" s="254" t="s">
        <v>677</v>
      </c>
      <c r="C301" s="236" t="n">
        <v>0</v>
      </c>
      <c r="D301" s="247" t="n">
        <v>150000</v>
      </c>
      <c r="E301" s="248" t="n">
        <v>-17000</v>
      </c>
      <c r="F301" s="248" t="n">
        <v>133000</v>
      </c>
      <c r="G301" s="249" t="n">
        <v>0.0184936254693215</v>
      </c>
      <c r="H301" s="250" t="n">
        <v>0</v>
      </c>
      <c r="I301" s="251" t="n">
        <v>133000</v>
      </c>
      <c r="J301" s="247" t="n">
        <v>0</v>
      </c>
      <c r="K301" s="252" t="n">
        <v>0</v>
      </c>
      <c r="L301" s="248" t="n">
        <v>129193.933</v>
      </c>
      <c r="M301" s="252" t="n">
        <v>97.1382954887218</v>
      </c>
      <c r="N301" s="248" t="n">
        <v>129193.933</v>
      </c>
      <c r="O301" s="249" t="n">
        <v>97.1382954887218</v>
      </c>
      <c r="P301" s="253" t="n">
        <v>3806.067</v>
      </c>
      <c r="Q301" s="207"/>
      <c r="R301" s="207"/>
      <c r="S301" s="207"/>
      <c r="T301" s="207"/>
    </row>
    <row r="302" customFormat="false" ht="11.25" hidden="false" customHeight="false" outlineLevel="0" collapsed="false">
      <c r="A302" s="255" t="s">
        <v>678</v>
      </c>
      <c r="B302" s="254" t="s">
        <v>679</v>
      </c>
      <c r="C302" s="236" t="n">
        <v>0</v>
      </c>
      <c r="D302" s="247" t="n">
        <v>100000</v>
      </c>
      <c r="E302" s="248" t="n">
        <v>64442.728</v>
      </c>
      <c r="F302" s="248" t="n">
        <v>164442.728</v>
      </c>
      <c r="G302" s="249" t="n">
        <v>0.0228657309983873</v>
      </c>
      <c r="H302" s="250" t="n">
        <v>0</v>
      </c>
      <c r="I302" s="251" t="n">
        <v>164442.728</v>
      </c>
      <c r="J302" s="247" t="n">
        <v>0</v>
      </c>
      <c r="K302" s="252" t="n">
        <v>0</v>
      </c>
      <c r="L302" s="248" t="n">
        <v>162564.163</v>
      </c>
      <c r="M302" s="252" t="n">
        <v>98.8576174678883</v>
      </c>
      <c r="N302" s="248" t="n">
        <v>162564.163</v>
      </c>
      <c r="O302" s="249" t="n">
        <v>98.8576174678883</v>
      </c>
      <c r="P302" s="253" t="n">
        <v>1878.565</v>
      </c>
      <c r="Q302" s="207"/>
      <c r="R302" s="207"/>
      <c r="S302" s="207"/>
      <c r="T302" s="207"/>
    </row>
    <row r="303" customFormat="false" ht="11.25" hidden="false" customHeight="false" outlineLevel="0" collapsed="false">
      <c r="A303" s="255" t="s">
        <v>680</v>
      </c>
      <c r="B303" s="254" t="s">
        <v>681</v>
      </c>
      <c r="C303" s="236" t="n">
        <v>0</v>
      </c>
      <c r="D303" s="247" t="n">
        <v>76442.728</v>
      </c>
      <c r="E303" s="248" t="n">
        <v>-64442.728</v>
      </c>
      <c r="F303" s="248" t="n">
        <v>12000</v>
      </c>
      <c r="G303" s="249" t="n">
        <v>0.0016685977867057</v>
      </c>
      <c r="H303" s="250" t="n">
        <v>0</v>
      </c>
      <c r="I303" s="251" t="n">
        <v>12000</v>
      </c>
      <c r="J303" s="247" t="n">
        <v>10000</v>
      </c>
      <c r="K303" s="252" t="n">
        <v>83.3333333333333</v>
      </c>
      <c r="L303" s="248" t="n">
        <v>2000</v>
      </c>
      <c r="M303" s="252" t="n">
        <v>16.6666666666667</v>
      </c>
      <c r="N303" s="248" t="n">
        <v>12000</v>
      </c>
      <c r="O303" s="249" t="n">
        <v>100</v>
      </c>
      <c r="P303" s="253" t="n">
        <v>0</v>
      </c>
      <c r="Q303" s="207"/>
      <c r="R303" s="207"/>
      <c r="S303" s="207"/>
      <c r="T303" s="207"/>
    </row>
    <row r="304" customFormat="false" ht="22.5" hidden="false" customHeight="false" outlineLevel="0" collapsed="false">
      <c r="A304" s="255" t="s">
        <v>682</v>
      </c>
      <c r="B304" s="254" t="s">
        <v>683</v>
      </c>
      <c r="C304" s="236" t="n">
        <v>1</v>
      </c>
      <c r="D304" s="247" t="n">
        <v>306000</v>
      </c>
      <c r="E304" s="248" t="n">
        <v>-1759.5</v>
      </c>
      <c r="F304" s="248" t="n">
        <v>304240.5</v>
      </c>
      <c r="G304" s="249" t="n">
        <v>0.0423045854105197</v>
      </c>
      <c r="H304" s="250" t="n">
        <v>0</v>
      </c>
      <c r="I304" s="251" t="n">
        <v>304240.5</v>
      </c>
      <c r="J304" s="247" t="n">
        <v>12581.433</v>
      </c>
      <c r="K304" s="252" t="n">
        <v>4.13535771864693</v>
      </c>
      <c r="L304" s="248" t="n">
        <v>219135.225</v>
      </c>
      <c r="M304" s="252" t="n">
        <v>72.0269737263777</v>
      </c>
      <c r="N304" s="248" t="n">
        <v>231716.658</v>
      </c>
      <c r="O304" s="249" t="n">
        <v>76.1623314450246</v>
      </c>
      <c r="P304" s="253" t="n">
        <v>72523.842</v>
      </c>
      <c r="Q304" s="207"/>
      <c r="R304" s="207"/>
      <c r="S304" s="207"/>
      <c r="T304" s="207"/>
    </row>
    <row r="305" customFormat="false" ht="11.25" hidden="false" customHeight="false" outlineLevel="0" collapsed="false">
      <c r="A305" s="255" t="s">
        <v>684</v>
      </c>
      <c r="B305" s="254" t="s">
        <v>685</v>
      </c>
      <c r="C305" s="236" t="n">
        <v>0</v>
      </c>
      <c r="D305" s="247" t="n">
        <v>124290</v>
      </c>
      <c r="E305" s="248" t="n">
        <v>212316.4</v>
      </c>
      <c r="F305" s="248" t="n">
        <v>336606.4</v>
      </c>
      <c r="G305" s="249" t="n">
        <v>0.0468050578359145</v>
      </c>
      <c r="H305" s="250" t="n">
        <v>0</v>
      </c>
      <c r="I305" s="251" t="n">
        <v>336606.4</v>
      </c>
      <c r="J305" s="247" t="n">
        <v>197810.538</v>
      </c>
      <c r="K305" s="252" t="n">
        <v>58.7661250647641</v>
      </c>
      <c r="L305" s="248" t="n">
        <v>138795.862</v>
      </c>
      <c r="M305" s="252" t="n">
        <v>41.2338749352359</v>
      </c>
      <c r="N305" s="248" t="n">
        <v>336606.4</v>
      </c>
      <c r="O305" s="249" t="n">
        <v>100</v>
      </c>
      <c r="P305" s="253" t="n">
        <v>0</v>
      </c>
      <c r="Q305" s="207"/>
      <c r="R305" s="207"/>
      <c r="S305" s="207"/>
      <c r="T305" s="207"/>
    </row>
    <row r="306" customFormat="false" ht="11.25" hidden="false" customHeight="false" outlineLevel="0" collapsed="false">
      <c r="A306" s="255" t="s">
        <v>686</v>
      </c>
      <c r="B306" s="254" t="s">
        <v>687</v>
      </c>
      <c r="C306" s="236" t="n">
        <v>0</v>
      </c>
      <c r="D306" s="247" t="n">
        <v>20000</v>
      </c>
      <c r="E306" s="248" t="n">
        <v>0</v>
      </c>
      <c r="F306" s="248" t="n">
        <v>20000</v>
      </c>
      <c r="G306" s="249" t="n">
        <v>0.00278099631117617</v>
      </c>
      <c r="H306" s="250" t="n">
        <v>0</v>
      </c>
      <c r="I306" s="251" t="n">
        <v>20000</v>
      </c>
      <c r="J306" s="247" t="n">
        <v>20000</v>
      </c>
      <c r="K306" s="252" t="n">
        <v>100</v>
      </c>
      <c r="L306" s="248" t="n">
        <v>0</v>
      </c>
      <c r="M306" s="252" t="n">
        <v>0</v>
      </c>
      <c r="N306" s="248" t="n">
        <v>20000</v>
      </c>
      <c r="O306" s="249" t="n">
        <v>100</v>
      </c>
      <c r="P306" s="253" t="n">
        <v>0</v>
      </c>
      <c r="Q306" s="207"/>
      <c r="R306" s="207"/>
      <c r="S306" s="207"/>
      <c r="T306" s="207"/>
    </row>
    <row r="307" customFormat="false" ht="11.25" hidden="false" customHeight="false" outlineLevel="0" collapsed="false">
      <c r="A307" s="255" t="s">
        <v>688</v>
      </c>
      <c r="B307" s="254" t="s">
        <v>689</v>
      </c>
      <c r="C307" s="236" t="n">
        <v>0</v>
      </c>
      <c r="D307" s="247" t="n">
        <v>0</v>
      </c>
      <c r="E307" s="248" t="n">
        <v>80000</v>
      </c>
      <c r="F307" s="248" t="n">
        <v>80000</v>
      </c>
      <c r="G307" s="249" t="n">
        <v>0.0111239852447047</v>
      </c>
      <c r="H307" s="250" t="n">
        <v>0</v>
      </c>
      <c r="I307" s="251" t="n">
        <v>80000</v>
      </c>
      <c r="J307" s="247" t="n">
        <v>0</v>
      </c>
      <c r="K307" s="252" t="n">
        <v>0</v>
      </c>
      <c r="L307" s="248" t="n">
        <v>79992.5</v>
      </c>
      <c r="M307" s="252" t="n">
        <v>99.990625</v>
      </c>
      <c r="N307" s="248" t="n">
        <v>79992.5</v>
      </c>
      <c r="O307" s="249" t="n">
        <v>99.990625</v>
      </c>
      <c r="P307" s="253" t="n">
        <v>7.5</v>
      </c>
      <c r="Q307" s="207"/>
      <c r="R307" s="207"/>
      <c r="S307" s="207"/>
      <c r="T307" s="207"/>
    </row>
    <row r="308" customFormat="false" ht="11.25" hidden="false" customHeight="false" outlineLevel="0" collapsed="false">
      <c r="A308" s="255" t="s">
        <v>690</v>
      </c>
      <c r="B308" s="254" t="s">
        <v>691</v>
      </c>
      <c r="C308" s="236" t="n">
        <v>0</v>
      </c>
      <c r="D308" s="247" t="n">
        <v>700000</v>
      </c>
      <c r="E308" s="248" t="n">
        <v>100000</v>
      </c>
      <c r="F308" s="248" t="n">
        <v>800000</v>
      </c>
      <c r="G308" s="249" t="n">
        <v>0.111239852447047</v>
      </c>
      <c r="H308" s="250" t="n">
        <v>0</v>
      </c>
      <c r="I308" s="251" t="n">
        <v>800000</v>
      </c>
      <c r="J308" s="247" t="n">
        <v>239016.971</v>
      </c>
      <c r="K308" s="252" t="n">
        <v>29.877121375</v>
      </c>
      <c r="L308" s="248" t="n">
        <v>560979.72</v>
      </c>
      <c r="M308" s="252" t="n">
        <v>70.122465</v>
      </c>
      <c r="N308" s="248" t="n">
        <v>799996.691</v>
      </c>
      <c r="O308" s="249" t="n">
        <v>99.999586375</v>
      </c>
      <c r="P308" s="253" t="n">
        <v>3.30900000000838</v>
      </c>
      <c r="Q308" s="207"/>
      <c r="R308" s="207"/>
      <c r="S308" s="207"/>
      <c r="T308" s="207"/>
    </row>
    <row r="309" customFormat="false" ht="22.5" hidden="false" customHeight="false" outlineLevel="0" collapsed="false">
      <c r="A309" s="255" t="s">
        <v>692</v>
      </c>
      <c r="B309" s="254" t="s">
        <v>693</v>
      </c>
      <c r="C309" s="236" t="n">
        <v>0</v>
      </c>
      <c r="D309" s="247" t="n">
        <v>504000</v>
      </c>
      <c r="E309" s="248" t="n">
        <v>0</v>
      </c>
      <c r="F309" s="248" t="n">
        <v>504000</v>
      </c>
      <c r="G309" s="249" t="n">
        <v>0.0700811070416395</v>
      </c>
      <c r="H309" s="250" t="n">
        <v>0</v>
      </c>
      <c r="I309" s="251" t="n">
        <v>504000</v>
      </c>
      <c r="J309" s="247" t="n">
        <v>145071.327</v>
      </c>
      <c r="K309" s="252" t="n">
        <v>28.783993452381</v>
      </c>
      <c r="L309" s="248" t="n">
        <v>355279.461</v>
      </c>
      <c r="M309" s="252" t="n">
        <v>70.4919565476191</v>
      </c>
      <c r="N309" s="248" t="n">
        <v>500350.788</v>
      </c>
      <c r="O309" s="249" t="n">
        <v>99.27595</v>
      </c>
      <c r="P309" s="253" t="n">
        <v>3649.212</v>
      </c>
      <c r="Q309" s="207"/>
      <c r="R309" s="207"/>
      <c r="S309" s="207"/>
      <c r="T309" s="207"/>
    </row>
    <row r="310" customFormat="false" ht="11.25" hidden="false" customHeight="false" outlineLevel="0" collapsed="false">
      <c r="A310" s="255" t="s">
        <v>694</v>
      </c>
      <c r="B310" s="254" t="s">
        <v>695</v>
      </c>
      <c r="C310" s="236" t="n">
        <v>0</v>
      </c>
      <c r="D310" s="247" t="n">
        <v>300000</v>
      </c>
      <c r="E310" s="248" t="n">
        <v>0</v>
      </c>
      <c r="F310" s="248" t="n">
        <v>300000</v>
      </c>
      <c r="G310" s="249" t="n">
        <v>0.0417149446676426</v>
      </c>
      <c r="H310" s="250" t="n">
        <v>0</v>
      </c>
      <c r="I310" s="251" t="n">
        <v>300000</v>
      </c>
      <c r="J310" s="247" t="n">
        <v>8465</v>
      </c>
      <c r="K310" s="252" t="n">
        <v>2.82166666666667</v>
      </c>
      <c r="L310" s="248" t="n">
        <v>291484.24</v>
      </c>
      <c r="M310" s="252" t="n">
        <v>97.1614133333333</v>
      </c>
      <c r="N310" s="248" t="n">
        <v>299949.24</v>
      </c>
      <c r="O310" s="249" t="n">
        <v>99.98308</v>
      </c>
      <c r="P310" s="253" t="n">
        <v>50.7600000000093</v>
      </c>
      <c r="Q310" s="207"/>
      <c r="R310" s="207"/>
      <c r="S310" s="207"/>
      <c r="T310" s="207"/>
    </row>
    <row r="311" customFormat="false" ht="22.5" hidden="false" customHeight="false" outlineLevel="0" collapsed="false">
      <c r="A311" s="255" t="s">
        <v>696</v>
      </c>
      <c r="B311" s="254" t="s">
        <v>697</v>
      </c>
      <c r="C311" s="236" t="n">
        <v>0</v>
      </c>
      <c r="D311" s="247" t="n">
        <v>150000</v>
      </c>
      <c r="E311" s="248" t="n">
        <v>0</v>
      </c>
      <c r="F311" s="248" t="n">
        <v>150000</v>
      </c>
      <c r="G311" s="249" t="n">
        <v>0.0208574723338213</v>
      </c>
      <c r="H311" s="250" t="n">
        <v>0</v>
      </c>
      <c r="I311" s="251" t="n">
        <v>150000</v>
      </c>
      <c r="J311" s="247" t="n">
        <v>10800</v>
      </c>
      <c r="K311" s="252" t="n">
        <v>7.2</v>
      </c>
      <c r="L311" s="248" t="n">
        <v>131460</v>
      </c>
      <c r="M311" s="252" t="n">
        <v>87.64</v>
      </c>
      <c r="N311" s="248" t="n">
        <v>142260</v>
      </c>
      <c r="O311" s="249" t="n">
        <v>94.84</v>
      </c>
      <c r="P311" s="253" t="n">
        <v>7740</v>
      </c>
      <c r="Q311" s="207"/>
      <c r="R311" s="207"/>
      <c r="S311" s="207"/>
      <c r="T311" s="207"/>
    </row>
    <row r="312" customFormat="false" ht="11.25" hidden="false" customHeight="false" outlineLevel="0" collapsed="false">
      <c r="A312" s="255" t="s">
        <v>698</v>
      </c>
      <c r="B312" s="254" t="s">
        <v>699</v>
      </c>
      <c r="C312" s="236" t="n">
        <v>0</v>
      </c>
      <c r="D312" s="247" t="n">
        <v>400000</v>
      </c>
      <c r="E312" s="248" t="n">
        <v>0</v>
      </c>
      <c r="F312" s="248" t="n">
        <v>400000</v>
      </c>
      <c r="G312" s="249" t="n">
        <v>0.0556199262235234</v>
      </c>
      <c r="H312" s="250" t="n">
        <v>0</v>
      </c>
      <c r="I312" s="251" t="n">
        <v>400000</v>
      </c>
      <c r="J312" s="247" t="n">
        <v>63263.182</v>
      </c>
      <c r="K312" s="252" t="n">
        <v>15.8157955</v>
      </c>
      <c r="L312" s="248" t="n">
        <v>328423.73</v>
      </c>
      <c r="M312" s="252" t="n">
        <v>82.1059325</v>
      </c>
      <c r="N312" s="248" t="n">
        <v>391686.912</v>
      </c>
      <c r="O312" s="249" t="n">
        <v>97.921728</v>
      </c>
      <c r="P312" s="253" t="n">
        <v>8313.08799999999</v>
      </c>
      <c r="Q312" s="207"/>
      <c r="R312" s="207"/>
      <c r="S312" s="207"/>
      <c r="T312" s="207"/>
    </row>
    <row r="313" customFormat="false" ht="11.25" hidden="false" customHeight="false" outlineLevel="0" collapsed="false">
      <c r="A313" s="255" t="s">
        <v>700</v>
      </c>
      <c r="B313" s="254" t="s">
        <v>701</v>
      </c>
      <c r="C313" s="236" t="n">
        <v>0</v>
      </c>
      <c r="D313" s="247" t="n">
        <v>586000</v>
      </c>
      <c r="E313" s="248" t="n">
        <v>0</v>
      </c>
      <c r="F313" s="248" t="n">
        <v>586000</v>
      </c>
      <c r="G313" s="249" t="n">
        <v>0.0814831919174618</v>
      </c>
      <c r="H313" s="250" t="n">
        <v>0</v>
      </c>
      <c r="I313" s="251" t="n">
        <v>586000</v>
      </c>
      <c r="J313" s="247" t="n">
        <v>39307.6</v>
      </c>
      <c r="K313" s="252" t="n">
        <v>6.70778156996587</v>
      </c>
      <c r="L313" s="248" t="n">
        <v>546685.6</v>
      </c>
      <c r="M313" s="252" t="n">
        <v>93.2910580204778</v>
      </c>
      <c r="N313" s="248" t="n">
        <v>585993.2</v>
      </c>
      <c r="O313" s="249" t="n">
        <v>99.9988395904437</v>
      </c>
      <c r="P313" s="253" t="n">
        <v>6.80000000004657</v>
      </c>
      <c r="Q313" s="207"/>
      <c r="R313" s="207"/>
      <c r="S313" s="207"/>
      <c r="T313" s="207"/>
    </row>
    <row r="314" customFormat="false" ht="22.5" hidden="false" customHeight="false" outlineLevel="0" collapsed="false">
      <c r="A314" s="255" t="s">
        <v>702</v>
      </c>
      <c r="B314" s="254" t="s">
        <v>703</v>
      </c>
      <c r="C314" s="236" t="n">
        <v>0</v>
      </c>
      <c r="D314" s="247" t="n">
        <v>500000</v>
      </c>
      <c r="E314" s="248" t="n">
        <v>0</v>
      </c>
      <c r="F314" s="248" t="n">
        <v>500000</v>
      </c>
      <c r="G314" s="249" t="n">
        <v>0.0695249077794042</v>
      </c>
      <c r="H314" s="250" t="n">
        <v>0</v>
      </c>
      <c r="I314" s="251" t="n">
        <v>500000</v>
      </c>
      <c r="J314" s="247" t="n">
        <v>310669.393</v>
      </c>
      <c r="K314" s="252" t="n">
        <v>62.1338786</v>
      </c>
      <c r="L314" s="248" t="n">
        <v>188747.927</v>
      </c>
      <c r="M314" s="252" t="n">
        <v>37.7495854</v>
      </c>
      <c r="N314" s="248" t="n">
        <v>499417.32</v>
      </c>
      <c r="O314" s="249" t="n">
        <v>99.883464</v>
      </c>
      <c r="P314" s="253" t="n">
        <v>582.679999999993</v>
      </c>
      <c r="Q314" s="207"/>
      <c r="R314" s="207"/>
      <c r="S314" s="207"/>
      <c r="T314" s="207"/>
    </row>
    <row r="315" customFormat="false" ht="11.25" hidden="false" customHeight="false" outlineLevel="0" collapsed="false">
      <c r="A315" s="255" t="s">
        <v>704</v>
      </c>
      <c r="B315" s="254" t="s">
        <v>705</v>
      </c>
      <c r="C315" s="236" t="n">
        <v>0</v>
      </c>
      <c r="D315" s="247" t="n">
        <v>421000</v>
      </c>
      <c r="E315" s="248" t="n">
        <v>1404.953</v>
      </c>
      <c r="F315" s="248" t="n">
        <v>422404.953</v>
      </c>
      <c r="G315" s="249" t="n">
        <v>0.0587353308057772</v>
      </c>
      <c r="H315" s="250" t="n">
        <v>0</v>
      </c>
      <c r="I315" s="251" t="n">
        <v>422404.953</v>
      </c>
      <c r="J315" s="247" t="n">
        <v>178788.485</v>
      </c>
      <c r="K315" s="252" t="n">
        <v>42.3263230533189</v>
      </c>
      <c r="L315" s="248" t="n">
        <v>243616.468</v>
      </c>
      <c r="M315" s="252" t="n">
        <v>57.6736769466811</v>
      </c>
      <c r="N315" s="248" t="n">
        <v>422404.953</v>
      </c>
      <c r="O315" s="249" t="n">
        <v>100</v>
      </c>
      <c r="P315" s="253" t="n">
        <v>0</v>
      </c>
      <c r="Q315" s="207"/>
      <c r="R315" s="207"/>
      <c r="S315" s="207"/>
      <c r="T315" s="207"/>
    </row>
    <row r="316" customFormat="false" ht="11.25" hidden="false" customHeight="false" outlineLevel="0" collapsed="false">
      <c r="A316" s="255" t="s">
        <v>706</v>
      </c>
      <c r="B316" s="254" t="s">
        <v>707</v>
      </c>
      <c r="C316" s="236" t="n">
        <v>0</v>
      </c>
      <c r="D316" s="247" t="n">
        <v>100000</v>
      </c>
      <c r="E316" s="248" t="n">
        <v>0</v>
      </c>
      <c r="F316" s="248" t="n">
        <v>100000</v>
      </c>
      <c r="G316" s="249" t="n">
        <v>0.0139049815558808</v>
      </c>
      <c r="H316" s="250" t="n">
        <v>0</v>
      </c>
      <c r="I316" s="251" t="n">
        <v>100000</v>
      </c>
      <c r="J316" s="247" t="n">
        <v>62957.144</v>
      </c>
      <c r="K316" s="252" t="n">
        <v>62.957144</v>
      </c>
      <c r="L316" s="248" t="n">
        <v>37042.856</v>
      </c>
      <c r="M316" s="252" t="n">
        <v>37.042856</v>
      </c>
      <c r="N316" s="248" t="n">
        <v>100000</v>
      </c>
      <c r="O316" s="249" t="n">
        <v>100</v>
      </c>
      <c r="P316" s="253" t="n">
        <v>0</v>
      </c>
      <c r="Q316" s="207"/>
      <c r="R316" s="207"/>
      <c r="S316" s="207"/>
      <c r="T316" s="207"/>
    </row>
    <row r="317" customFormat="false" ht="11.25" hidden="false" customHeight="false" outlineLevel="0" collapsed="false">
      <c r="A317" s="255" t="s">
        <v>708</v>
      </c>
      <c r="B317" s="254" t="s">
        <v>709</v>
      </c>
      <c r="C317" s="236" t="n">
        <v>6</v>
      </c>
      <c r="D317" s="247" t="n">
        <v>400000</v>
      </c>
      <c r="E317" s="248" t="n">
        <v>425000</v>
      </c>
      <c r="F317" s="248" t="n">
        <v>825000</v>
      </c>
      <c r="G317" s="249" t="n">
        <v>0.114716097836017</v>
      </c>
      <c r="H317" s="250" t="n">
        <v>0</v>
      </c>
      <c r="I317" s="251" t="n">
        <v>825000</v>
      </c>
      <c r="J317" s="247" t="n">
        <v>536817.755</v>
      </c>
      <c r="K317" s="252" t="n">
        <v>65.0688187878788</v>
      </c>
      <c r="L317" s="248" t="n">
        <v>284982.244</v>
      </c>
      <c r="M317" s="252" t="n">
        <v>34.5433023030303</v>
      </c>
      <c r="N317" s="248" t="n">
        <v>821799.999</v>
      </c>
      <c r="O317" s="249" t="n">
        <v>99.6121210909091</v>
      </c>
      <c r="P317" s="253" t="n">
        <v>3200.00100000005</v>
      </c>
      <c r="Q317" s="207"/>
      <c r="R317" s="207"/>
      <c r="S317" s="207"/>
      <c r="T317" s="207"/>
    </row>
    <row r="318" customFormat="false" ht="11.25" hidden="false" customHeight="false" outlineLevel="0" collapsed="false">
      <c r="A318" s="255" t="s">
        <v>710</v>
      </c>
      <c r="B318" s="254" t="s">
        <v>711</v>
      </c>
      <c r="C318" s="236" t="n">
        <v>0</v>
      </c>
      <c r="D318" s="247" t="n">
        <v>100000</v>
      </c>
      <c r="E318" s="248" t="n">
        <v>-1404.953</v>
      </c>
      <c r="F318" s="248" t="n">
        <v>98595.047</v>
      </c>
      <c r="G318" s="249" t="n">
        <v>0.0137096231003621</v>
      </c>
      <c r="H318" s="250" t="n">
        <v>0</v>
      </c>
      <c r="I318" s="251" t="n">
        <v>98595.047</v>
      </c>
      <c r="J318" s="247" t="n">
        <v>32242.33</v>
      </c>
      <c r="K318" s="252" t="n">
        <v>32.7017745627729</v>
      </c>
      <c r="L318" s="248" t="n">
        <v>61027.67</v>
      </c>
      <c r="M318" s="252" t="n">
        <v>61.8972979443886</v>
      </c>
      <c r="N318" s="248" t="n">
        <v>93270</v>
      </c>
      <c r="O318" s="249" t="n">
        <v>94.5990725071615</v>
      </c>
      <c r="P318" s="253" t="n">
        <v>5325.04700000001</v>
      </c>
      <c r="Q318" s="207"/>
      <c r="R318" s="207"/>
      <c r="S318" s="207"/>
      <c r="T318" s="207"/>
    </row>
    <row r="319" customFormat="false" ht="11.25" hidden="false" customHeight="false" outlineLevel="0" collapsed="false">
      <c r="A319" s="255" t="s">
        <v>712</v>
      </c>
      <c r="B319" s="254" t="s">
        <v>713</v>
      </c>
      <c r="C319" s="236" t="n">
        <v>0</v>
      </c>
      <c r="D319" s="247" t="n">
        <v>270000</v>
      </c>
      <c r="E319" s="248" t="n">
        <v>7352.8</v>
      </c>
      <c r="F319" s="248" t="n">
        <v>277352.8</v>
      </c>
      <c r="G319" s="249" t="n">
        <v>0.0385658556847191</v>
      </c>
      <c r="H319" s="250" t="n">
        <v>0</v>
      </c>
      <c r="I319" s="251" t="n">
        <v>277352.8</v>
      </c>
      <c r="J319" s="247" t="n">
        <v>94767.503</v>
      </c>
      <c r="K319" s="252" t="n">
        <v>34.1685762682043</v>
      </c>
      <c r="L319" s="248" t="n">
        <v>180761.043</v>
      </c>
      <c r="M319" s="252" t="n">
        <v>65.1736860056938</v>
      </c>
      <c r="N319" s="248" t="n">
        <v>275528.546</v>
      </c>
      <c r="O319" s="249" t="n">
        <v>99.3422622738981</v>
      </c>
      <c r="P319" s="253" t="n">
        <v>1824.25400000002</v>
      </c>
      <c r="Q319" s="207"/>
      <c r="R319" s="207"/>
      <c r="S319" s="207"/>
      <c r="T319" s="207"/>
    </row>
    <row r="320" customFormat="false" ht="11.25" hidden="false" customHeight="false" outlineLevel="0" collapsed="false">
      <c r="A320" s="255" t="s">
        <v>714</v>
      </c>
      <c r="B320" s="254" t="s">
        <v>715</v>
      </c>
      <c r="C320" s="236" t="n">
        <v>0</v>
      </c>
      <c r="D320" s="247" t="n">
        <v>200000</v>
      </c>
      <c r="E320" s="248" t="n">
        <v>-9554.1</v>
      </c>
      <c r="F320" s="248" t="n">
        <v>190445.9</v>
      </c>
      <c r="G320" s="249" t="n">
        <v>0.0264814672689313</v>
      </c>
      <c r="H320" s="250" t="n">
        <v>0</v>
      </c>
      <c r="I320" s="251" t="n">
        <v>190445.9</v>
      </c>
      <c r="J320" s="247" t="n">
        <v>75338.04</v>
      </c>
      <c r="K320" s="252" t="n">
        <v>39.5587618321003</v>
      </c>
      <c r="L320" s="248" t="n">
        <v>115107.86</v>
      </c>
      <c r="M320" s="252" t="n">
        <v>60.4412381678997</v>
      </c>
      <c r="N320" s="248" t="n">
        <v>190445.9</v>
      </c>
      <c r="O320" s="249" t="n">
        <v>100</v>
      </c>
      <c r="P320" s="253" t="n">
        <v>0</v>
      </c>
      <c r="Q320" s="207"/>
      <c r="R320" s="207"/>
      <c r="S320" s="207"/>
      <c r="T320" s="207"/>
    </row>
    <row r="321" customFormat="false" ht="11.25" hidden="false" customHeight="false" outlineLevel="0" collapsed="false">
      <c r="A321" s="255" t="s">
        <v>716</v>
      </c>
      <c r="B321" s="254" t="s">
        <v>717</v>
      </c>
      <c r="C321" s="236" t="n">
        <v>0</v>
      </c>
      <c r="D321" s="247" t="n">
        <v>50000</v>
      </c>
      <c r="E321" s="248" t="n">
        <v>0</v>
      </c>
      <c r="F321" s="248" t="n">
        <v>50000</v>
      </c>
      <c r="G321" s="249" t="n">
        <v>0.00695249077794042</v>
      </c>
      <c r="H321" s="250" t="n">
        <v>0</v>
      </c>
      <c r="I321" s="251" t="n">
        <v>50000</v>
      </c>
      <c r="J321" s="247" t="n">
        <v>19500</v>
      </c>
      <c r="K321" s="252" t="n">
        <v>39</v>
      </c>
      <c r="L321" s="248" t="n">
        <v>30500</v>
      </c>
      <c r="M321" s="252" t="n">
        <v>61</v>
      </c>
      <c r="N321" s="248" t="n">
        <v>50000</v>
      </c>
      <c r="O321" s="249" t="n">
        <v>100</v>
      </c>
      <c r="P321" s="253" t="n">
        <v>0</v>
      </c>
      <c r="Q321" s="207"/>
      <c r="R321" s="207"/>
      <c r="S321" s="207"/>
      <c r="T321" s="207"/>
    </row>
    <row r="322" customFormat="false" ht="11.25" hidden="false" customHeight="false" outlineLevel="0" collapsed="false">
      <c r="A322" s="255" t="s">
        <v>718</v>
      </c>
      <c r="B322" s="254" t="s">
        <v>719</v>
      </c>
      <c r="C322" s="236" t="n">
        <v>0</v>
      </c>
      <c r="D322" s="247" t="n">
        <v>0</v>
      </c>
      <c r="E322" s="248" t="n">
        <v>85000</v>
      </c>
      <c r="F322" s="248" t="n">
        <v>85000</v>
      </c>
      <c r="G322" s="249" t="n">
        <v>0.0118192343224987</v>
      </c>
      <c r="H322" s="250" t="n">
        <v>0</v>
      </c>
      <c r="I322" s="251" t="n">
        <v>85000</v>
      </c>
      <c r="J322" s="247" t="n">
        <v>0</v>
      </c>
      <c r="K322" s="252" t="n">
        <v>0</v>
      </c>
      <c r="L322" s="248" t="n">
        <v>0</v>
      </c>
      <c r="M322" s="252" t="n">
        <v>0</v>
      </c>
      <c r="N322" s="248" t="n">
        <v>0</v>
      </c>
      <c r="O322" s="249" t="n">
        <v>0</v>
      </c>
      <c r="P322" s="253"/>
      <c r="Q322" s="207"/>
      <c r="R322" s="207"/>
      <c r="S322" s="207"/>
      <c r="T322" s="207"/>
    </row>
    <row r="323" customFormat="false" ht="11.25" hidden="false" customHeight="false" outlineLevel="0" collapsed="false">
      <c r="A323" s="255" t="s">
        <v>720</v>
      </c>
      <c r="B323" s="254" t="s">
        <v>721</v>
      </c>
      <c r="C323" s="236" t="n">
        <v>0</v>
      </c>
      <c r="D323" s="247" t="n">
        <v>900000</v>
      </c>
      <c r="E323" s="248" t="n">
        <v>0</v>
      </c>
      <c r="F323" s="248" t="n">
        <v>900000</v>
      </c>
      <c r="G323" s="249" t="n">
        <v>0.125144834002928</v>
      </c>
      <c r="H323" s="250" t="n">
        <v>0</v>
      </c>
      <c r="I323" s="251" t="n">
        <v>900000</v>
      </c>
      <c r="J323" s="247" t="n">
        <v>302420.975</v>
      </c>
      <c r="K323" s="252" t="n">
        <v>33.6023305555556</v>
      </c>
      <c r="L323" s="248" t="n">
        <v>556722.745</v>
      </c>
      <c r="M323" s="252" t="n">
        <v>61.8580827777778</v>
      </c>
      <c r="N323" s="248" t="n">
        <v>859143.72</v>
      </c>
      <c r="O323" s="249" t="n">
        <v>95.4604133333333</v>
      </c>
      <c r="P323" s="253" t="n">
        <v>40856.28</v>
      </c>
      <c r="Q323" s="207"/>
      <c r="R323" s="207"/>
      <c r="S323" s="207"/>
      <c r="T323" s="207"/>
    </row>
    <row r="324" customFormat="false" ht="11.25" hidden="false" customHeight="false" outlineLevel="0" collapsed="false">
      <c r="A324" s="255" t="s">
        <v>722</v>
      </c>
      <c r="B324" s="254" t="s">
        <v>723</v>
      </c>
      <c r="C324" s="236" t="n">
        <v>0</v>
      </c>
      <c r="D324" s="247" t="n">
        <v>330000</v>
      </c>
      <c r="E324" s="248" t="n">
        <v>-58513</v>
      </c>
      <c r="F324" s="248" t="n">
        <v>271487</v>
      </c>
      <c r="G324" s="249" t="n">
        <v>0.0377502172766142</v>
      </c>
      <c r="H324" s="250" t="n">
        <v>0</v>
      </c>
      <c r="I324" s="251" t="n">
        <v>271487</v>
      </c>
      <c r="J324" s="247" t="n">
        <v>11784.8</v>
      </c>
      <c r="K324" s="252" t="n">
        <v>4.34083399941802</v>
      </c>
      <c r="L324" s="248" t="n">
        <v>28202.2</v>
      </c>
      <c r="M324" s="252" t="n">
        <v>10.3880480464995</v>
      </c>
      <c r="N324" s="248" t="n">
        <v>39987</v>
      </c>
      <c r="O324" s="249" t="n">
        <v>14.7288820459175</v>
      </c>
      <c r="P324" s="253" t="n">
        <v>231500</v>
      </c>
      <c r="Q324" s="207"/>
      <c r="R324" s="207"/>
      <c r="S324" s="207"/>
      <c r="T324" s="207"/>
    </row>
    <row r="325" customFormat="false" ht="11.25" hidden="false" customHeight="false" outlineLevel="0" collapsed="false">
      <c r="A325" s="255" t="s">
        <v>724</v>
      </c>
      <c r="B325" s="254" t="s">
        <v>725</v>
      </c>
      <c r="C325" s="236" t="n">
        <v>0</v>
      </c>
      <c r="D325" s="247" t="n">
        <v>500000</v>
      </c>
      <c r="E325" s="248" t="n">
        <v>158513</v>
      </c>
      <c r="F325" s="248" t="n">
        <v>658513</v>
      </c>
      <c r="G325" s="249" t="n">
        <v>0.0915661111930777</v>
      </c>
      <c r="H325" s="250" t="n">
        <v>0</v>
      </c>
      <c r="I325" s="251" t="n">
        <v>658513</v>
      </c>
      <c r="J325" s="247" t="n">
        <v>39142.198</v>
      </c>
      <c r="K325" s="252" t="n">
        <v>5.9440281361188</v>
      </c>
      <c r="L325" s="248" t="n">
        <v>515444.301</v>
      </c>
      <c r="M325" s="252" t="n">
        <v>78.2739750012528</v>
      </c>
      <c r="N325" s="248" t="n">
        <v>554586.499</v>
      </c>
      <c r="O325" s="249" t="n">
        <v>84.2180031373716</v>
      </c>
      <c r="P325" s="253" t="n">
        <v>103926.501</v>
      </c>
      <c r="Q325" s="207"/>
      <c r="R325" s="207"/>
      <c r="S325" s="207"/>
      <c r="T325" s="207"/>
    </row>
    <row r="326" customFormat="false" ht="11.25" hidden="false" customHeight="false" outlineLevel="0" collapsed="false">
      <c r="A326" s="255" t="s">
        <v>726</v>
      </c>
      <c r="B326" s="254" t="s">
        <v>727</v>
      </c>
      <c r="C326" s="236" t="n">
        <v>0</v>
      </c>
      <c r="D326" s="247" t="n">
        <v>300000</v>
      </c>
      <c r="E326" s="248" t="n">
        <v>0</v>
      </c>
      <c r="F326" s="248" t="n">
        <v>300000</v>
      </c>
      <c r="G326" s="249" t="n">
        <v>0.0417149446676426</v>
      </c>
      <c r="H326" s="250" t="n">
        <v>0</v>
      </c>
      <c r="I326" s="251" t="n">
        <v>300000</v>
      </c>
      <c r="J326" s="247" t="n">
        <v>123225</v>
      </c>
      <c r="K326" s="252" t="n">
        <v>41.075</v>
      </c>
      <c r="L326" s="248" t="n">
        <v>176775</v>
      </c>
      <c r="M326" s="252" t="n">
        <v>58.925</v>
      </c>
      <c r="N326" s="248" t="n">
        <v>300000</v>
      </c>
      <c r="O326" s="249" t="n">
        <v>100</v>
      </c>
      <c r="P326" s="253" t="n">
        <v>0</v>
      </c>
      <c r="Q326" s="207"/>
      <c r="R326" s="207"/>
      <c r="S326" s="207"/>
      <c r="T326" s="207"/>
    </row>
    <row r="327" customFormat="false" ht="11.25" hidden="false" customHeight="false" outlineLevel="0" collapsed="false">
      <c r="A327" s="255" t="s">
        <v>728</v>
      </c>
      <c r="B327" s="246" t="s">
        <v>729</v>
      </c>
      <c r="C327" s="236"/>
      <c r="D327" s="247" t="n">
        <v>12062143.723</v>
      </c>
      <c r="E327" s="248" t="n">
        <v>1829591.011</v>
      </c>
      <c r="F327" s="248" t="n">
        <v>13891734.734</v>
      </c>
      <c r="G327" s="249" t="n">
        <v>1.93164315255459</v>
      </c>
      <c r="H327" s="250" t="n">
        <v>0</v>
      </c>
      <c r="I327" s="251" t="n">
        <v>13891734.734</v>
      </c>
      <c r="J327" s="247" t="n">
        <v>6098583.913</v>
      </c>
      <c r="K327" s="252" t="n">
        <v>43.9008088606366</v>
      </c>
      <c r="L327" s="248" t="n">
        <v>7678305.853</v>
      </c>
      <c r="M327" s="252" t="n">
        <v>55.2724767642399</v>
      </c>
      <c r="N327" s="248" t="n">
        <v>13776889.766</v>
      </c>
      <c r="O327" s="249" t="n">
        <v>99.1732856248765</v>
      </c>
      <c r="P327" s="253" t="n">
        <v>114844.968</v>
      </c>
      <c r="Q327" s="207"/>
      <c r="R327" s="207"/>
      <c r="S327" s="207"/>
      <c r="T327" s="207"/>
    </row>
    <row r="328" customFormat="false" ht="11.25" hidden="false" customHeight="false" outlineLevel="0" collapsed="false">
      <c r="A328" s="255" t="s">
        <v>730</v>
      </c>
      <c r="B328" s="254" t="s">
        <v>731</v>
      </c>
      <c r="C328" s="236" t="n">
        <v>0</v>
      </c>
      <c r="D328" s="247" t="n">
        <v>250000</v>
      </c>
      <c r="E328" s="248" t="n">
        <v>-20000</v>
      </c>
      <c r="F328" s="248" t="n">
        <v>230000</v>
      </c>
      <c r="G328" s="249" t="n">
        <v>0.031981457578526</v>
      </c>
      <c r="H328" s="250" t="n">
        <v>0</v>
      </c>
      <c r="I328" s="251" t="n">
        <v>230000</v>
      </c>
      <c r="J328" s="247" t="n">
        <v>0</v>
      </c>
      <c r="K328" s="252" t="n">
        <v>0</v>
      </c>
      <c r="L328" s="248" t="n">
        <v>230000</v>
      </c>
      <c r="M328" s="252" t="n">
        <v>100</v>
      </c>
      <c r="N328" s="248" t="n">
        <v>230000</v>
      </c>
      <c r="O328" s="249" t="n">
        <v>100</v>
      </c>
      <c r="P328" s="253" t="n">
        <v>0</v>
      </c>
      <c r="Q328" s="207"/>
      <c r="R328" s="207"/>
      <c r="S328" s="207"/>
      <c r="T328" s="207"/>
    </row>
    <row r="329" customFormat="false" ht="22.5" hidden="false" customHeight="false" outlineLevel="0" collapsed="false">
      <c r="A329" s="255" t="s">
        <v>732</v>
      </c>
      <c r="B329" s="254" t="s">
        <v>733</v>
      </c>
      <c r="C329" s="236" t="n">
        <v>0</v>
      </c>
      <c r="D329" s="247" t="n">
        <v>387463.269</v>
      </c>
      <c r="E329" s="248" t="n">
        <v>0</v>
      </c>
      <c r="F329" s="248" t="n">
        <v>387463.269</v>
      </c>
      <c r="G329" s="249" t="n">
        <v>0.053876696090263</v>
      </c>
      <c r="H329" s="250" t="n">
        <v>0</v>
      </c>
      <c r="I329" s="251" t="n">
        <v>387463.269</v>
      </c>
      <c r="J329" s="247" t="n">
        <v>306154.775</v>
      </c>
      <c r="K329" s="252" t="n">
        <v>79.0151736937934</v>
      </c>
      <c r="L329" s="248" t="n">
        <v>81308.494</v>
      </c>
      <c r="M329" s="252" t="n">
        <v>20.9848263062066</v>
      </c>
      <c r="N329" s="248" t="n">
        <v>387463.269</v>
      </c>
      <c r="O329" s="249" t="n">
        <v>100</v>
      </c>
      <c r="P329" s="253" t="n">
        <v>0</v>
      </c>
      <c r="Q329" s="207"/>
      <c r="R329" s="207"/>
      <c r="S329" s="207"/>
      <c r="T329" s="207"/>
    </row>
    <row r="330" customFormat="false" ht="22.5" hidden="false" customHeight="false" outlineLevel="0" collapsed="false">
      <c r="A330" s="255" t="s">
        <v>734</v>
      </c>
      <c r="B330" s="254" t="s">
        <v>735</v>
      </c>
      <c r="C330" s="236" t="n">
        <v>0</v>
      </c>
      <c r="D330" s="247" t="n">
        <v>300000</v>
      </c>
      <c r="E330" s="248" t="n">
        <v>550608.913</v>
      </c>
      <c r="F330" s="248" t="n">
        <v>850608.913</v>
      </c>
      <c r="G330" s="249" t="n">
        <v>0.118277012465329</v>
      </c>
      <c r="H330" s="250" t="n">
        <v>0</v>
      </c>
      <c r="I330" s="251" t="n">
        <v>850608.913</v>
      </c>
      <c r="J330" s="247" t="n">
        <v>128257.551</v>
      </c>
      <c r="K330" s="252" t="n">
        <v>15.0783220161249</v>
      </c>
      <c r="L330" s="248" t="n">
        <v>722351.361</v>
      </c>
      <c r="M330" s="252" t="n">
        <v>84.9216778663122</v>
      </c>
      <c r="N330" s="248" t="n">
        <v>850608.912</v>
      </c>
      <c r="O330" s="249" t="n">
        <v>99.9999998824372</v>
      </c>
      <c r="P330" s="253" t="n">
        <v>0.00099999993108213</v>
      </c>
      <c r="Q330" s="207"/>
      <c r="R330" s="207"/>
      <c r="S330" s="207"/>
      <c r="T330" s="207"/>
    </row>
    <row r="331" customFormat="false" ht="11.25" hidden="false" customHeight="false" outlineLevel="0" collapsed="false">
      <c r="A331" s="255" t="s">
        <v>736</v>
      </c>
      <c r="B331" s="254" t="s">
        <v>737</v>
      </c>
      <c r="C331" s="236" t="n">
        <v>0</v>
      </c>
      <c r="D331" s="247" t="n">
        <v>100000</v>
      </c>
      <c r="E331" s="248" t="n">
        <v>0</v>
      </c>
      <c r="F331" s="248" t="n">
        <v>100000</v>
      </c>
      <c r="G331" s="249" t="n">
        <v>0.0139049815558808</v>
      </c>
      <c r="H331" s="250" t="n">
        <v>0</v>
      </c>
      <c r="I331" s="251" t="n">
        <v>100000</v>
      </c>
      <c r="J331" s="247" t="n">
        <v>54200</v>
      </c>
      <c r="K331" s="252" t="n">
        <v>54.2</v>
      </c>
      <c r="L331" s="248" t="n">
        <v>45800</v>
      </c>
      <c r="M331" s="252" t="n">
        <v>45.8</v>
      </c>
      <c r="N331" s="248" t="n">
        <v>100000</v>
      </c>
      <c r="O331" s="249" t="n">
        <v>100</v>
      </c>
      <c r="P331" s="253" t="n">
        <v>0</v>
      </c>
      <c r="Q331" s="207"/>
      <c r="R331" s="207"/>
      <c r="S331" s="207"/>
      <c r="T331" s="207"/>
    </row>
    <row r="332" customFormat="false" ht="12.75" hidden="false" customHeight="true" outlineLevel="0" collapsed="false">
      <c r="A332" s="255" t="s">
        <v>738</v>
      </c>
      <c r="B332" s="254" t="s">
        <v>739</v>
      </c>
      <c r="C332" s="236" t="n">
        <v>0</v>
      </c>
      <c r="D332" s="247" t="n">
        <v>795475</v>
      </c>
      <c r="E332" s="248" t="n">
        <v>0</v>
      </c>
      <c r="F332" s="248" t="n">
        <v>795475</v>
      </c>
      <c r="G332" s="249" t="n">
        <v>0.110610652031643</v>
      </c>
      <c r="H332" s="250" t="n">
        <v>0</v>
      </c>
      <c r="I332" s="251" t="n">
        <v>795475</v>
      </c>
      <c r="J332" s="247" t="n">
        <v>371368.784</v>
      </c>
      <c r="K332" s="252" t="n">
        <v>46.6851609415758</v>
      </c>
      <c r="L332" s="248" t="n">
        <v>411557.482</v>
      </c>
      <c r="M332" s="252" t="n">
        <v>51.7373244916559</v>
      </c>
      <c r="N332" s="248" t="n">
        <v>782926.266</v>
      </c>
      <c r="O332" s="249" t="n">
        <v>98.4224854332317</v>
      </c>
      <c r="P332" s="253" t="n">
        <v>12548.7340000001</v>
      </c>
      <c r="Q332" s="207"/>
      <c r="R332" s="207"/>
      <c r="S332" s="207"/>
      <c r="T332" s="207"/>
    </row>
    <row r="333" customFormat="false" ht="11.25" hidden="false" customHeight="false" outlineLevel="0" collapsed="false">
      <c r="A333" s="255" t="s">
        <v>740</v>
      </c>
      <c r="B333" s="254" t="s">
        <v>741</v>
      </c>
      <c r="C333" s="236" t="n">
        <v>0</v>
      </c>
      <c r="D333" s="247" t="n">
        <v>577500</v>
      </c>
      <c r="E333" s="248" t="n">
        <v>50000</v>
      </c>
      <c r="F333" s="248" t="n">
        <v>627500</v>
      </c>
      <c r="G333" s="249" t="n">
        <v>0.0872537592631523</v>
      </c>
      <c r="H333" s="250" t="n">
        <v>0</v>
      </c>
      <c r="I333" s="251" t="n">
        <v>627500</v>
      </c>
      <c r="J333" s="247" t="n">
        <v>273329.992</v>
      </c>
      <c r="K333" s="252" t="n">
        <v>43.5585644621514</v>
      </c>
      <c r="L333" s="248" t="n">
        <v>352170</v>
      </c>
      <c r="M333" s="252" t="n">
        <v>56.1227091633466</v>
      </c>
      <c r="N333" s="248" t="n">
        <v>625499.992</v>
      </c>
      <c r="O333" s="249" t="n">
        <v>99.681273625498</v>
      </c>
      <c r="P333" s="253" t="n">
        <v>2000.00800000003</v>
      </c>
      <c r="Q333" s="207"/>
      <c r="R333" s="207"/>
      <c r="S333" s="207"/>
      <c r="T333" s="207"/>
    </row>
    <row r="334" customFormat="false" ht="11.25" hidden="false" customHeight="false" outlineLevel="0" collapsed="false">
      <c r="A334" s="255" t="s">
        <v>742</v>
      </c>
      <c r="B334" s="254" t="s">
        <v>743</v>
      </c>
      <c r="C334" s="236" t="n">
        <v>0</v>
      </c>
      <c r="D334" s="247" t="n">
        <v>200000</v>
      </c>
      <c r="E334" s="248" t="n">
        <v>100000</v>
      </c>
      <c r="F334" s="248" t="n">
        <v>300000</v>
      </c>
      <c r="G334" s="249" t="n">
        <v>0.0417149446676426</v>
      </c>
      <c r="H334" s="250" t="n">
        <v>0</v>
      </c>
      <c r="I334" s="251" t="n">
        <v>300000</v>
      </c>
      <c r="J334" s="247" t="n">
        <v>0</v>
      </c>
      <c r="K334" s="252" t="n">
        <v>0</v>
      </c>
      <c r="L334" s="248" t="n">
        <v>234419.67</v>
      </c>
      <c r="M334" s="252" t="n">
        <v>78.13989</v>
      </c>
      <c r="N334" s="248" t="n">
        <v>234419.67</v>
      </c>
      <c r="O334" s="249" t="n">
        <v>78.13989</v>
      </c>
      <c r="P334" s="253" t="n">
        <v>65580.33</v>
      </c>
      <c r="Q334" s="207"/>
      <c r="R334" s="207"/>
      <c r="S334" s="207"/>
      <c r="T334" s="207"/>
    </row>
    <row r="335" customFormat="false" ht="11.25" hidden="false" customHeight="false" outlineLevel="0" collapsed="false">
      <c r="A335" s="255" t="s">
        <v>744</v>
      </c>
      <c r="B335" s="254" t="s">
        <v>745</v>
      </c>
      <c r="C335" s="236" t="n">
        <v>0</v>
      </c>
      <c r="D335" s="247" t="n">
        <v>670000</v>
      </c>
      <c r="E335" s="248" t="n">
        <v>100000</v>
      </c>
      <c r="F335" s="248" t="n">
        <v>770000</v>
      </c>
      <c r="G335" s="249" t="n">
        <v>0.107068357980283</v>
      </c>
      <c r="H335" s="250" t="n">
        <v>0</v>
      </c>
      <c r="I335" s="251" t="n">
        <v>770000</v>
      </c>
      <c r="J335" s="247" t="n">
        <v>437226.913</v>
      </c>
      <c r="K335" s="252" t="n">
        <v>56.782715974026</v>
      </c>
      <c r="L335" s="248" t="n">
        <v>307615.864</v>
      </c>
      <c r="M335" s="252" t="n">
        <v>39.9501122077922</v>
      </c>
      <c r="N335" s="248" t="n">
        <v>744842.777</v>
      </c>
      <c r="O335" s="249" t="n">
        <v>96.7328281818182</v>
      </c>
      <c r="P335" s="253" t="n">
        <v>25157.223</v>
      </c>
      <c r="Q335" s="207"/>
      <c r="R335" s="207"/>
      <c r="S335" s="207"/>
      <c r="T335" s="207"/>
    </row>
    <row r="336" customFormat="false" ht="11.25" hidden="false" customHeight="false" outlineLevel="0" collapsed="false">
      <c r="A336" s="255" t="s">
        <v>746</v>
      </c>
      <c r="B336" s="254" t="s">
        <v>747</v>
      </c>
      <c r="C336" s="236" t="n">
        <v>0</v>
      </c>
      <c r="D336" s="247" t="n">
        <v>225999.997</v>
      </c>
      <c r="E336" s="248" t="n">
        <v>310800</v>
      </c>
      <c r="F336" s="248" t="n">
        <v>536799.997</v>
      </c>
      <c r="G336" s="249" t="n">
        <v>0.074641940574819</v>
      </c>
      <c r="H336" s="250" t="n">
        <v>0</v>
      </c>
      <c r="I336" s="251" t="n">
        <v>536799.997</v>
      </c>
      <c r="J336" s="247" t="n">
        <v>285122.402</v>
      </c>
      <c r="K336" s="252" t="n">
        <v>53.1152018616722</v>
      </c>
      <c r="L336" s="248" t="n">
        <v>251677.595</v>
      </c>
      <c r="M336" s="252" t="n">
        <v>46.8847981383279</v>
      </c>
      <c r="N336" s="248" t="n">
        <v>536799.997</v>
      </c>
      <c r="O336" s="249" t="n">
        <v>100</v>
      </c>
      <c r="P336" s="253"/>
      <c r="Q336" s="207"/>
      <c r="R336" s="207"/>
      <c r="S336" s="207"/>
      <c r="T336" s="207"/>
    </row>
    <row r="337" customFormat="false" ht="11.25" hidden="false" customHeight="false" outlineLevel="0" collapsed="false">
      <c r="A337" s="255" t="s">
        <v>748</v>
      </c>
      <c r="B337" s="254" t="s">
        <v>749</v>
      </c>
      <c r="C337" s="236" t="n">
        <v>0</v>
      </c>
      <c r="D337" s="247" t="n">
        <v>72885.457</v>
      </c>
      <c r="E337" s="248" t="n">
        <v>0</v>
      </c>
      <c r="F337" s="248" t="n">
        <v>72885.457</v>
      </c>
      <c r="G337" s="249" t="n">
        <v>0.0101347093527695</v>
      </c>
      <c r="H337" s="250" t="n">
        <v>0</v>
      </c>
      <c r="I337" s="251" t="n">
        <v>72885.457</v>
      </c>
      <c r="J337" s="247" t="n">
        <v>35119.02</v>
      </c>
      <c r="K337" s="252" t="n">
        <v>48.1838509978747</v>
      </c>
      <c r="L337" s="248" t="n">
        <v>35119.02</v>
      </c>
      <c r="M337" s="252" t="n">
        <v>48.1838509978747</v>
      </c>
      <c r="N337" s="248" t="n">
        <v>70238.04</v>
      </c>
      <c r="O337" s="249" t="n">
        <v>96.3677019957493</v>
      </c>
      <c r="P337" s="253" t="n">
        <v>2647.417</v>
      </c>
      <c r="Q337" s="207"/>
      <c r="R337" s="207"/>
      <c r="S337" s="207"/>
      <c r="T337" s="207"/>
    </row>
    <row r="338" customFormat="false" ht="22.5" hidden="true" customHeight="false" outlineLevel="0" collapsed="false">
      <c r="A338" s="255" t="s">
        <v>738</v>
      </c>
      <c r="B338" s="254" t="s">
        <v>739</v>
      </c>
      <c r="C338" s="236" t="n">
        <v>0</v>
      </c>
      <c r="D338" s="247" t="n">
        <v>0</v>
      </c>
      <c r="E338" s="248" t="n">
        <v>0</v>
      </c>
      <c r="F338" s="248" t="n">
        <v>0</v>
      </c>
      <c r="G338" s="249" t="n">
        <v>0</v>
      </c>
      <c r="H338" s="250" t="n">
        <v>0</v>
      </c>
      <c r="I338" s="251" t="n">
        <v>0</v>
      </c>
      <c r="J338" s="247" t="n">
        <v>0</v>
      </c>
      <c r="K338" s="252" t="n">
        <v>0</v>
      </c>
      <c r="L338" s="248" t="n">
        <v>0</v>
      </c>
      <c r="M338" s="252" t="n">
        <v>0</v>
      </c>
      <c r="N338" s="248" t="n">
        <v>0</v>
      </c>
      <c r="O338" s="249" t="n">
        <v>0</v>
      </c>
      <c r="P338" s="253" t="n">
        <v>0</v>
      </c>
      <c r="Q338" s="207"/>
      <c r="R338" s="207"/>
      <c r="S338" s="207"/>
      <c r="T338" s="207"/>
    </row>
    <row r="339" customFormat="false" ht="11.25" hidden="false" customHeight="false" outlineLevel="0" collapsed="false">
      <c r="A339" s="255" t="s">
        <v>750</v>
      </c>
      <c r="B339" s="254" t="s">
        <v>751</v>
      </c>
      <c r="C339" s="236" t="n">
        <v>0</v>
      </c>
      <c r="D339" s="247" t="n">
        <v>88000</v>
      </c>
      <c r="E339" s="248" t="n">
        <v>52000</v>
      </c>
      <c r="F339" s="248" t="n">
        <v>140000</v>
      </c>
      <c r="G339" s="249" t="n">
        <v>0.0194669741782332</v>
      </c>
      <c r="H339" s="250" t="n">
        <v>0</v>
      </c>
      <c r="I339" s="251" t="n">
        <v>140000</v>
      </c>
      <c r="J339" s="247" t="n">
        <v>122533.114</v>
      </c>
      <c r="K339" s="252" t="n">
        <v>87.5236528571429</v>
      </c>
      <c r="L339" s="248" t="n">
        <v>16814.791</v>
      </c>
      <c r="M339" s="252" t="n">
        <v>12.010565</v>
      </c>
      <c r="N339" s="248" t="n">
        <v>139347.905</v>
      </c>
      <c r="O339" s="249" t="n">
        <v>99.5342178571429</v>
      </c>
      <c r="P339" s="253" t="n">
        <v>652.095000000001</v>
      </c>
      <c r="Q339" s="207"/>
      <c r="R339" s="207"/>
      <c r="S339" s="207"/>
      <c r="T339" s="207"/>
    </row>
    <row r="340" customFormat="false" ht="22.5" hidden="false" customHeight="false" outlineLevel="0" collapsed="false">
      <c r="A340" s="255" t="s">
        <v>752</v>
      </c>
      <c r="B340" s="254" t="s">
        <v>753</v>
      </c>
      <c r="C340" s="236" t="n">
        <v>0</v>
      </c>
      <c r="D340" s="247" t="n">
        <v>413820</v>
      </c>
      <c r="E340" s="248" t="n">
        <v>0</v>
      </c>
      <c r="F340" s="248" t="n">
        <v>413820</v>
      </c>
      <c r="G340" s="249" t="n">
        <v>0.0575415946745461</v>
      </c>
      <c r="H340" s="250" t="n">
        <v>0</v>
      </c>
      <c r="I340" s="251" t="n">
        <v>413820</v>
      </c>
      <c r="J340" s="247" t="n">
        <v>198</v>
      </c>
      <c r="K340" s="252" t="n">
        <v>0.0478468899521531</v>
      </c>
      <c r="L340" s="248" t="n">
        <v>410870</v>
      </c>
      <c r="M340" s="252" t="n">
        <v>99.2871296699048</v>
      </c>
      <c r="N340" s="248" t="n">
        <v>411068</v>
      </c>
      <c r="O340" s="249" t="n">
        <v>99.3349765598569</v>
      </c>
      <c r="P340" s="253" t="n">
        <v>2752</v>
      </c>
      <c r="Q340" s="207"/>
      <c r="R340" s="207"/>
      <c r="S340" s="207"/>
      <c r="T340" s="207"/>
    </row>
    <row r="341" customFormat="false" ht="11.25" hidden="false" customHeight="false" outlineLevel="0" collapsed="false">
      <c r="A341" s="255" t="s">
        <v>754</v>
      </c>
      <c r="B341" s="254" t="s">
        <v>755</v>
      </c>
      <c r="C341" s="236" t="n">
        <v>0</v>
      </c>
      <c r="D341" s="247" t="n">
        <v>480000</v>
      </c>
      <c r="E341" s="248" t="n">
        <v>140000</v>
      </c>
      <c r="F341" s="248" t="n">
        <v>620000</v>
      </c>
      <c r="G341" s="249" t="n">
        <v>0.0862108856464613</v>
      </c>
      <c r="H341" s="250" t="n">
        <v>0</v>
      </c>
      <c r="I341" s="251" t="n">
        <v>620000</v>
      </c>
      <c r="J341" s="247" t="n">
        <v>191634.256</v>
      </c>
      <c r="K341" s="252" t="n">
        <v>30.9087509677419</v>
      </c>
      <c r="L341" s="248" t="n">
        <v>427565.744</v>
      </c>
      <c r="M341" s="252" t="n">
        <v>68.9622167741936</v>
      </c>
      <c r="N341" s="248" t="n">
        <v>619200</v>
      </c>
      <c r="O341" s="249" t="n">
        <v>99.8709677419355</v>
      </c>
      <c r="P341" s="253" t="n">
        <v>800</v>
      </c>
      <c r="Q341" s="207"/>
      <c r="R341" s="207"/>
      <c r="S341" s="207"/>
      <c r="T341" s="207"/>
    </row>
    <row r="342" customFormat="false" ht="11.25" hidden="false" customHeight="false" outlineLevel="0" collapsed="false">
      <c r="A342" s="255" t="s">
        <v>756</v>
      </c>
      <c r="B342" s="254" t="s">
        <v>757</v>
      </c>
      <c r="C342" s="236" t="n">
        <v>0</v>
      </c>
      <c r="D342" s="247" t="n">
        <v>250000</v>
      </c>
      <c r="E342" s="248" t="n">
        <v>20000</v>
      </c>
      <c r="F342" s="248" t="n">
        <v>270000</v>
      </c>
      <c r="G342" s="249" t="n">
        <v>0.0375434502008783</v>
      </c>
      <c r="H342" s="250" t="n">
        <v>0</v>
      </c>
      <c r="I342" s="251" t="n">
        <v>270000</v>
      </c>
      <c r="J342" s="247" t="n">
        <v>105800</v>
      </c>
      <c r="K342" s="252" t="n">
        <v>39.1851851851852</v>
      </c>
      <c r="L342" s="248" t="n">
        <v>164175.568</v>
      </c>
      <c r="M342" s="252" t="n">
        <v>60.8057659259259</v>
      </c>
      <c r="N342" s="248" t="n">
        <v>269975.568</v>
      </c>
      <c r="O342" s="249" t="n">
        <v>99.9909511111111</v>
      </c>
      <c r="P342" s="253" t="n">
        <v>24.4319999999716</v>
      </c>
      <c r="Q342" s="207"/>
      <c r="R342" s="207"/>
      <c r="S342" s="207"/>
      <c r="T342" s="207"/>
    </row>
    <row r="343" customFormat="false" ht="11.25" hidden="false" customHeight="false" outlineLevel="0" collapsed="false">
      <c r="A343" s="255" t="s">
        <v>758</v>
      </c>
      <c r="B343" s="254" t="s">
        <v>759</v>
      </c>
      <c r="C343" s="236" t="n">
        <v>0</v>
      </c>
      <c r="D343" s="247" t="n">
        <v>393000</v>
      </c>
      <c r="E343" s="248" t="n">
        <v>0</v>
      </c>
      <c r="F343" s="248" t="n">
        <v>393000</v>
      </c>
      <c r="G343" s="249" t="n">
        <v>0.0546465775146117</v>
      </c>
      <c r="H343" s="250" t="n">
        <v>0</v>
      </c>
      <c r="I343" s="251" t="n">
        <v>393000</v>
      </c>
      <c r="J343" s="247" t="n">
        <v>120379.816</v>
      </c>
      <c r="K343" s="252" t="n">
        <v>30.630996437659</v>
      </c>
      <c r="L343" s="248" t="n">
        <v>271157.486</v>
      </c>
      <c r="M343" s="252" t="n">
        <v>68.9968157760814</v>
      </c>
      <c r="N343" s="248" t="n">
        <v>391537.302</v>
      </c>
      <c r="O343" s="249" t="n">
        <v>99.6278122137405</v>
      </c>
      <c r="P343" s="253" t="n">
        <v>1462.69799999997</v>
      </c>
      <c r="Q343" s="207"/>
      <c r="R343" s="207"/>
      <c r="S343" s="207"/>
      <c r="T343" s="207"/>
    </row>
    <row r="344" customFormat="false" ht="11.25" hidden="false" customHeight="false" outlineLevel="0" collapsed="false">
      <c r="A344" s="255" t="s">
        <v>760</v>
      </c>
      <c r="B344" s="254" t="s">
        <v>761</v>
      </c>
      <c r="C344" s="236" t="n">
        <v>0</v>
      </c>
      <c r="D344" s="247" t="n">
        <v>630000</v>
      </c>
      <c r="E344" s="248" t="n">
        <v>0</v>
      </c>
      <c r="F344" s="248" t="n">
        <v>630000</v>
      </c>
      <c r="G344" s="249" t="n">
        <v>0.0876013838020494</v>
      </c>
      <c r="H344" s="250" t="n">
        <v>0</v>
      </c>
      <c r="I344" s="251" t="n">
        <v>630000</v>
      </c>
      <c r="J344" s="247" t="n">
        <v>190041.64</v>
      </c>
      <c r="K344" s="252" t="n">
        <v>30.1653396825397</v>
      </c>
      <c r="L344" s="248" t="n">
        <v>439958.36</v>
      </c>
      <c r="M344" s="252" t="n">
        <v>69.8346603174603</v>
      </c>
      <c r="N344" s="248" t="n">
        <v>630000</v>
      </c>
      <c r="O344" s="249" t="n">
        <v>100</v>
      </c>
      <c r="P344" s="253" t="n">
        <v>0</v>
      </c>
      <c r="Q344" s="207"/>
      <c r="R344" s="207"/>
      <c r="S344" s="207"/>
      <c r="T344" s="207"/>
    </row>
    <row r="345" customFormat="false" ht="11.25" hidden="false" customHeight="false" outlineLevel="0" collapsed="false">
      <c r="A345" s="255" t="s">
        <v>762</v>
      </c>
      <c r="B345" s="254" t="s">
        <v>763</v>
      </c>
      <c r="C345" s="236" t="n">
        <v>0</v>
      </c>
      <c r="D345" s="247" t="n">
        <v>1039000</v>
      </c>
      <c r="E345" s="248" t="n">
        <v>150000</v>
      </c>
      <c r="F345" s="248" t="n">
        <v>1189000</v>
      </c>
      <c r="G345" s="249" t="n">
        <v>0.165330230699423</v>
      </c>
      <c r="H345" s="250" t="n">
        <v>0</v>
      </c>
      <c r="I345" s="251" t="n">
        <v>1189000</v>
      </c>
      <c r="J345" s="247" t="n">
        <v>847002.5</v>
      </c>
      <c r="K345" s="252" t="n">
        <v>71.236543313709</v>
      </c>
      <c r="L345" s="248" t="n">
        <v>341997.5</v>
      </c>
      <c r="M345" s="252" t="n">
        <v>28.763456686291</v>
      </c>
      <c r="N345" s="248" t="n">
        <v>1189000</v>
      </c>
      <c r="O345" s="249" t="n">
        <v>100</v>
      </c>
      <c r="P345" s="253" t="n">
        <v>0</v>
      </c>
      <c r="Q345" s="207"/>
      <c r="R345" s="207"/>
      <c r="S345" s="207"/>
      <c r="T345" s="207"/>
    </row>
    <row r="346" customFormat="false" ht="11.25" hidden="false" customHeight="false" outlineLevel="0" collapsed="false">
      <c r="A346" s="255" t="s">
        <v>764</v>
      </c>
      <c r="B346" s="254" t="s">
        <v>765</v>
      </c>
      <c r="C346" s="236" t="n">
        <v>0</v>
      </c>
      <c r="D346" s="247" t="n">
        <v>200000</v>
      </c>
      <c r="E346" s="248" t="n">
        <v>6400</v>
      </c>
      <c r="F346" s="248" t="n">
        <v>206400</v>
      </c>
      <c r="G346" s="249" t="n">
        <v>0.0286998819313381</v>
      </c>
      <c r="H346" s="250" t="n">
        <v>0</v>
      </c>
      <c r="I346" s="251" t="n">
        <v>206400</v>
      </c>
      <c r="J346" s="247" t="n">
        <v>95388.75</v>
      </c>
      <c r="K346" s="252" t="n">
        <v>46.2154796511628</v>
      </c>
      <c r="L346" s="248" t="n">
        <v>111011.25</v>
      </c>
      <c r="M346" s="252" t="n">
        <v>53.7845203488372</v>
      </c>
      <c r="N346" s="248" t="n">
        <v>206400</v>
      </c>
      <c r="O346" s="249" t="n">
        <v>100</v>
      </c>
      <c r="P346" s="253" t="n">
        <v>0</v>
      </c>
      <c r="Q346" s="207"/>
      <c r="R346" s="207"/>
      <c r="S346" s="207"/>
      <c r="T346" s="207"/>
    </row>
    <row r="347" customFormat="false" ht="22.5" hidden="false" customHeight="false" outlineLevel="0" collapsed="false">
      <c r="A347" s="255" t="s">
        <v>766</v>
      </c>
      <c r="B347" s="254" t="s">
        <v>767</v>
      </c>
      <c r="C347" s="236" t="n">
        <v>0</v>
      </c>
      <c r="D347" s="247" t="n">
        <v>240000</v>
      </c>
      <c r="E347" s="248" t="n">
        <v>0</v>
      </c>
      <c r="F347" s="248" t="n">
        <v>240000</v>
      </c>
      <c r="G347" s="249" t="n">
        <v>0.033371955734114</v>
      </c>
      <c r="H347" s="250" t="n">
        <v>0</v>
      </c>
      <c r="I347" s="251" t="n">
        <v>240000</v>
      </c>
      <c r="J347" s="247" t="n">
        <v>172325.7</v>
      </c>
      <c r="K347" s="252" t="n">
        <v>71.802375</v>
      </c>
      <c r="L347" s="248" t="n">
        <v>67674.3</v>
      </c>
      <c r="M347" s="252" t="n">
        <v>28.197625</v>
      </c>
      <c r="N347" s="248" t="n">
        <v>240000</v>
      </c>
      <c r="O347" s="249" t="n">
        <v>100</v>
      </c>
      <c r="P347" s="253" t="n">
        <v>0</v>
      </c>
      <c r="Q347" s="207"/>
      <c r="R347" s="207"/>
      <c r="S347" s="207"/>
      <c r="T347" s="207"/>
    </row>
    <row r="348" customFormat="false" ht="11.25" hidden="false" customHeight="false" outlineLevel="0" collapsed="false">
      <c r="A348" s="255" t="s">
        <v>768</v>
      </c>
      <c r="B348" s="254" t="s">
        <v>769</v>
      </c>
      <c r="C348" s="236" t="n">
        <v>0</v>
      </c>
      <c r="D348" s="247" t="n">
        <v>400000</v>
      </c>
      <c r="E348" s="248" t="n">
        <v>0</v>
      </c>
      <c r="F348" s="248" t="n">
        <v>400000</v>
      </c>
      <c r="G348" s="249" t="n">
        <v>0.0556199262235234</v>
      </c>
      <c r="H348" s="250" t="n">
        <v>0</v>
      </c>
      <c r="I348" s="251" t="n">
        <v>400000</v>
      </c>
      <c r="J348" s="247" t="n">
        <v>122830</v>
      </c>
      <c r="K348" s="252" t="n">
        <v>30.7075</v>
      </c>
      <c r="L348" s="248" t="n">
        <v>277170</v>
      </c>
      <c r="M348" s="252" t="n">
        <v>69.2925</v>
      </c>
      <c r="N348" s="248" t="n">
        <v>400000</v>
      </c>
      <c r="O348" s="249" t="n">
        <v>100</v>
      </c>
      <c r="P348" s="253" t="n">
        <v>0</v>
      </c>
      <c r="Q348" s="207"/>
      <c r="R348" s="207"/>
      <c r="S348" s="207"/>
      <c r="T348" s="207"/>
    </row>
    <row r="349" customFormat="false" ht="22.5" hidden="false" customHeight="false" outlineLevel="0" collapsed="false">
      <c r="A349" s="255" t="s">
        <v>770</v>
      </c>
      <c r="B349" s="254" t="s">
        <v>771</v>
      </c>
      <c r="C349" s="236" t="n">
        <v>0</v>
      </c>
      <c r="D349" s="247" t="n">
        <v>1550000</v>
      </c>
      <c r="E349" s="248" t="n">
        <v>369782.098</v>
      </c>
      <c r="F349" s="248" t="n">
        <v>1919782.098</v>
      </c>
      <c r="G349" s="249" t="n">
        <v>0.266945346640002</v>
      </c>
      <c r="H349" s="250" t="n">
        <v>0</v>
      </c>
      <c r="I349" s="251" t="n">
        <v>1919782.098</v>
      </c>
      <c r="J349" s="247" t="n">
        <v>956500</v>
      </c>
      <c r="K349" s="252" t="n">
        <v>49.8233628179191</v>
      </c>
      <c r="L349" s="248" t="n">
        <v>963282.068</v>
      </c>
      <c r="M349" s="252" t="n">
        <v>50.1766356194035</v>
      </c>
      <c r="N349" s="248" t="n">
        <v>1919782.068</v>
      </c>
      <c r="O349" s="249" t="n">
        <v>99.9999984373227</v>
      </c>
      <c r="P349" s="253" t="n">
        <v>0.0300000000279397</v>
      </c>
      <c r="Q349" s="207"/>
      <c r="R349" s="207"/>
      <c r="S349" s="207"/>
      <c r="T349" s="207"/>
    </row>
    <row r="350" customFormat="false" ht="11.25" hidden="false" customHeight="false" outlineLevel="0" collapsed="false">
      <c r="A350" s="255" t="s">
        <v>772</v>
      </c>
      <c r="B350" s="254" t="s">
        <v>773</v>
      </c>
      <c r="C350" s="236" t="n">
        <v>0</v>
      </c>
      <c r="D350" s="247" t="n">
        <v>1839000</v>
      </c>
      <c r="E350" s="248" t="n">
        <v>0</v>
      </c>
      <c r="F350" s="248" t="n">
        <v>1839000</v>
      </c>
      <c r="G350" s="249" t="n">
        <v>0.255712610812649</v>
      </c>
      <c r="H350" s="250" t="n">
        <v>0</v>
      </c>
      <c r="I350" s="251" t="n">
        <v>1839000</v>
      </c>
      <c r="J350" s="247" t="n">
        <v>903968.7</v>
      </c>
      <c r="K350" s="252" t="n">
        <v>49.1554486133768</v>
      </c>
      <c r="L350" s="248" t="n">
        <v>935031.3</v>
      </c>
      <c r="M350" s="252" t="n">
        <v>50.8445513866232</v>
      </c>
      <c r="N350" s="248" t="n">
        <v>1839000</v>
      </c>
      <c r="O350" s="249" t="n">
        <v>100</v>
      </c>
      <c r="P350" s="253" t="n">
        <v>0</v>
      </c>
      <c r="Q350" s="207"/>
      <c r="R350" s="207"/>
      <c r="S350" s="207"/>
      <c r="T350" s="207"/>
    </row>
    <row r="351" customFormat="false" ht="22.5" hidden="false" customHeight="false" outlineLevel="0" collapsed="false">
      <c r="A351" s="255" t="s">
        <v>774</v>
      </c>
      <c r="B351" s="254" t="s">
        <v>775</v>
      </c>
      <c r="C351" s="236" t="n">
        <v>0</v>
      </c>
      <c r="D351" s="247" t="n">
        <v>560000</v>
      </c>
      <c r="E351" s="248" t="n">
        <v>0</v>
      </c>
      <c r="F351" s="248" t="n">
        <v>560000</v>
      </c>
      <c r="G351" s="249" t="n">
        <v>0.0778678967129328</v>
      </c>
      <c r="H351" s="250" t="n">
        <v>0</v>
      </c>
      <c r="I351" s="251" t="n">
        <v>560000</v>
      </c>
      <c r="J351" s="247" t="n">
        <v>155000</v>
      </c>
      <c r="K351" s="252" t="n">
        <v>27.6785714285714</v>
      </c>
      <c r="L351" s="248" t="n">
        <v>405000</v>
      </c>
      <c r="M351" s="252" t="n">
        <v>72.3214285714286</v>
      </c>
      <c r="N351" s="248" t="n">
        <v>560000</v>
      </c>
      <c r="O351" s="249" t="n">
        <v>100</v>
      </c>
      <c r="P351" s="253" t="n">
        <v>0</v>
      </c>
      <c r="Q351" s="207"/>
      <c r="R351" s="207"/>
      <c r="S351" s="207"/>
      <c r="T351" s="207"/>
    </row>
    <row r="352" customFormat="false" ht="11.25" hidden="false" customHeight="false" outlineLevel="0" collapsed="false">
      <c r="A352" s="255" t="s">
        <v>776</v>
      </c>
      <c r="B352" s="254" t="s">
        <v>777</v>
      </c>
      <c r="C352" s="236" t="n">
        <v>0</v>
      </c>
      <c r="D352" s="247" t="n">
        <v>100000</v>
      </c>
      <c r="E352" s="248" t="n">
        <v>0</v>
      </c>
      <c r="F352" s="248" t="n">
        <v>100000</v>
      </c>
      <c r="G352" s="249" t="n">
        <v>0.0139049815558808</v>
      </c>
      <c r="H352" s="250" t="n">
        <v>0</v>
      </c>
      <c r="I352" s="251" t="n">
        <v>100000</v>
      </c>
      <c r="J352" s="247" t="n">
        <v>89802</v>
      </c>
      <c r="K352" s="252" t="n">
        <v>89.802</v>
      </c>
      <c r="L352" s="248" t="n">
        <v>9978</v>
      </c>
      <c r="M352" s="252" t="n">
        <v>9.978</v>
      </c>
      <c r="N352" s="248" t="n">
        <v>99780</v>
      </c>
      <c r="O352" s="249" t="n">
        <v>99.78</v>
      </c>
      <c r="P352" s="253" t="n">
        <v>220</v>
      </c>
      <c r="Q352" s="207"/>
      <c r="R352" s="207"/>
      <c r="S352" s="207"/>
      <c r="T352" s="207"/>
    </row>
    <row r="353" customFormat="false" ht="22.5" hidden="false" customHeight="false" outlineLevel="0" collapsed="false">
      <c r="A353" s="255" t="s">
        <v>778</v>
      </c>
      <c r="B353" s="254" t="s">
        <v>779</v>
      </c>
      <c r="C353" s="236" t="n">
        <v>0</v>
      </c>
      <c r="D353" s="247" t="n">
        <v>300000</v>
      </c>
      <c r="E353" s="248" t="n">
        <v>0</v>
      </c>
      <c r="F353" s="248" t="n">
        <v>300000</v>
      </c>
      <c r="G353" s="249" t="n">
        <v>0.0417149446676426</v>
      </c>
      <c r="H353" s="250" t="n">
        <v>0</v>
      </c>
      <c r="I353" s="251" t="n">
        <v>300000</v>
      </c>
      <c r="J353" s="247" t="n">
        <v>134400</v>
      </c>
      <c r="K353" s="252" t="n">
        <v>44.8</v>
      </c>
      <c r="L353" s="248" t="n">
        <v>164600</v>
      </c>
      <c r="M353" s="252" t="n">
        <v>54.8666666666667</v>
      </c>
      <c r="N353" s="248" t="n">
        <v>299000</v>
      </c>
      <c r="O353" s="249" t="n">
        <v>99.6666666666667</v>
      </c>
      <c r="P353" s="253" t="n">
        <v>1000</v>
      </c>
      <c r="Q353" s="207"/>
      <c r="R353" s="207"/>
      <c r="S353" s="207"/>
      <c r="T353" s="207"/>
    </row>
    <row r="354" customFormat="false" ht="22.5" hidden="true" customHeight="false" outlineLevel="0" collapsed="false">
      <c r="A354" s="245" t="n">
        <v>331120208</v>
      </c>
      <c r="B354" s="246" t="s">
        <v>627</v>
      </c>
      <c r="C354" s="236"/>
      <c r="D354" s="247" t="n">
        <v>0</v>
      </c>
      <c r="E354" s="248" t="n">
        <v>0</v>
      </c>
      <c r="F354" s="248" t="n">
        <v>0</v>
      </c>
      <c r="G354" s="249" t="n">
        <v>0</v>
      </c>
      <c r="H354" s="250" t="n">
        <v>0</v>
      </c>
      <c r="I354" s="251" t="n">
        <v>0</v>
      </c>
      <c r="J354" s="247" t="n">
        <v>0</v>
      </c>
      <c r="K354" s="252" t="n">
        <v>0</v>
      </c>
      <c r="L354" s="248" t="n">
        <v>0</v>
      </c>
      <c r="M354" s="252" t="n">
        <v>0</v>
      </c>
      <c r="N354" s="248" t="n">
        <v>0</v>
      </c>
      <c r="O354" s="249" t="n">
        <v>0</v>
      </c>
      <c r="P354" s="253" t="n">
        <v>0</v>
      </c>
      <c r="Q354" s="207"/>
      <c r="R354" s="207"/>
      <c r="S354" s="207"/>
      <c r="T354" s="207"/>
    </row>
    <row r="355" customFormat="false" ht="11.25" hidden="true" customHeight="false" outlineLevel="0" collapsed="false">
      <c r="A355" s="245" t="s">
        <v>780</v>
      </c>
      <c r="B355" s="254"/>
      <c r="C355" s="236" t="n">
        <v>0</v>
      </c>
      <c r="D355" s="247" t="n">
        <v>0</v>
      </c>
      <c r="E355" s="248" t="n">
        <v>0</v>
      </c>
      <c r="F355" s="248" t="n">
        <v>0</v>
      </c>
      <c r="G355" s="249" t="n">
        <v>0</v>
      </c>
      <c r="H355" s="250" t="n">
        <v>0</v>
      </c>
      <c r="I355" s="251" t="n">
        <v>0</v>
      </c>
      <c r="J355" s="247" t="n">
        <v>0</v>
      </c>
      <c r="K355" s="252" t="n">
        <v>0</v>
      </c>
      <c r="L355" s="248" t="n">
        <v>0</v>
      </c>
      <c r="M355" s="252" t="n">
        <v>0</v>
      </c>
      <c r="N355" s="248" t="n">
        <v>0</v>
      </c>
      <c r="O355" s="249" t="n">
        <v>0</v>
      </c>
      <c r="P355" s="253" t="n">
        <v>0</v>
      </c>
      <c r="Q355" s="207"/>
      <c r="R355" s="207"/>
      <c r="S355" s="207"/>
      <c r="T355" s="207"/>
    </row>
    <row r="356" customFormat="false" ht="22.5" hidden="true" customHeight="false" outlineLevel="0" collapsed="false">
      <c r="A356" s="245" t="s">
        <v>781</v>
      </c>
      <c r="B356" s="254" t="s">
        <v>629</v>
      </c>
      <c r="C356" s="236" t="n">
        <v>4</v>
      </c>
      <c r="D356" s="247" t="n">
        <v>0</v>
      </c>
      <c r="E356" s="248" t="n">
        <v>0</v>
      </c>
      <c r="F356" s="248" t="n">
        <v>0</v>
      </c>
      <c r="G356" s="249" t="n">
        <v>0</v>
      </c>
      <c r="H356" s="250" t="n">
        <v>0</v>
      </c>
      <c r="I356" s="251" t="n">
        <v>0</v>
      </c>
      <c r="J356" s="247" t="n">
        <v>0</v>
      </c>
      <c r="K356" s="252" t="n">
        <v>0</v>
      </c>
      <c r="L356" s="248" t="n">
        <v>0</v>
      </c>
      <c r="M356" s="252" t="n">
        <v>0</v>
      </c>
      <c r="N356" s="248" t="n">
        <v>0</v>
      </c>
      <c r="O356" s="249" t="n">
        <v>0</v>
      </c>
      <c r="P356" s="253" t="n">
        <v>0</v>
      </c>
      <c r="Q356" s="207"/>
      <c r="R356" s="207"/>
      <c r="S356" s="207"/>
      <c r="T356" s="207"/>
    </row>
    <row r="357" customFormat="false" ht="11.25" hidden="true" customHeight="false" outlineLevel="0" collapsed="false">
      <c r="A357" s="245" t="s">
        <v>782</v>
      </c>
      <c r="B357" s="254" t="s">
        <v>631</v>
      </c>
      <c r="C357" s="236" t="n">
        <v>1</v>
      </c>
      <c r="D357" s="247" t="n">
        <v>0</v>
      </c>
      <c r="E357" s="248" t="n">
        <v>0</v>
      </c>
      <c r="F357" s="248" t="n">
        <v>0</v>
      </c>
      <c r="G357" s="249" t="n">
        <v>0</v>
      </c>
      <c r="H357" s="250" t="n">
        <v>0</v>
      </c>
      <c r="I357" s="251" t="n">
        <v>0</v>
      </c>
      <c r="J357" s="247" t="n">
        <v>0</v>
      </c>
      <c r="K357" s="252" t="n">
        <v>0</v>
      </c>
      <c r="L357" s="248" t="n">
        <v>0</v>
      </c>
      <c r="M357" s="252" t="n">
        <v>0</v>
      </c>
      <c r="N357" s="248" t="n">
        <v>0</v>
      </c>
      <c r="O357" s="249" t="n">
        <v>0</v>
      </c>
      <c r="P357" s="253" t="n">
        <v>0</v>
      </c>
      <c r="Q357" s="207"/>
      <c r="R357" s="207"/>
      <c r="S357" s="207"/>
      <c r="T357" s="207"/>
    </row>
    <row r="358" customFormat="false" ht="11.25" hidden="true" customHeight="false" outlineLevel="0" collapsed="false">
      <c r="A358" s="245" t="s">
        <v>783</v>
      </c>
      <c r="B358" s="254"/>
      <c r="C358" s="236" t="n">
        <v>0</v>
      </c>
      <c r="D358" s="247" t="n">
        <v>0</v>
      </c>
      <c r="E358" s="248" t="n">
        <v>0</v>
      </c>
      <c r="F358" s="248" t="n">
        <v>0</v>
      </c>
      <c r="G358" s="249" t="n">
        <v>0</v>
      </c>
      <c r="H358" s="250" t="n">
        <v>0</v>
      </c>
      <c r="I358" s="251" t="n">
        <v>0</v>
      </c>
      <c r="J358" s="247" t="n">
        <v>0</v>
      </c>
      <c r="K358" s="252" t="n">
        <v>0</v>
      </c>
      <c r="L358" s="248" t="n">
        <v>0</v>
      </c>
      <c r="M358" s="252" t="n">
        <v>0</v>
      </c>
      <c r="N358" s="248" t="n">
        <v>0</v>
      </c>
      <c r="O358" s="249" t="n">
        <v>0</v>
      </c>
      <c r="P358" s="253" t="n">
        <v>0</v>
      </c>
      <c r="Q358" s="207"/>
      <c r="R358" s="207"/>
      <c r="S358" s="207"/>
      <c r="T358" s="207"/>
    </row>
    <row r="359" customFormat="false" ht="11.25" hidden="true" customHeight="false" outlineLevel="0" collapsed="false">
      <c r="A359" s="245" t="n">
        <v>331120209</v>
      </c>
      <c r="B359" s="246" t="s">
        <v>659</v>
      </c>
      <c r="C359" s="236"/>
      <c r="D359" s="247" t="n">
        <v>0</v>
      </c>
      <c r="E359" s="248" t="n">
        <v>0</v>
      </c>
      <c r="F359" s="248" t="n">
        <v>0</v>
      </c>
      <c r="G359" s="249" t="n">
        <v>0</v>
      </c>
      <c r="H359" s="250" t="n">
        <v>0</v>
      </c>
      <c r="I359" s="251" t="n">
        <v>0</v>
      </c>
      <c r="J359" s="247" t="n">
        <v>0</v>
      </c>
      <c r="K359" s="252" t="n">
        <v>0</v>
      </c>
      <c r="L359" s="248" t="n">
        <v>0</v>
      </c>
      <c r="M359" s="252" t="n">
        <v>0</v>
      </c>
      <c r="N359" s="248" t="n">
        <v>0</v>
      </c>
      <c r="O359" s="249" t="n">
        <v>0</v>
      </c>
      <c r="P359" s="253" t="n">
        <v>0</v>
      </c>
      <c r="Q359" s="207"/>
      <c r="R359" s="207"/>
      <c r="S359" s="207"/>
      <c r="T359" s="207"/>
    </row>
    <row r="360" customFormat="false" ht="11.25" hidden="true" customHeight="false" outlineLevel="0" collapsed="false">
      <c r="A360" s="245" t="s">
        <v>784</v>
      </c>
      <c r="B360" s="254"/>
      <c r="C360" s="236" t="n">
        <v>0</v>
      </c>
      <c r="D360" s="247" t="n">
        <v>0</v>
      </c>
      <c r="E360" s="248" t="n">
        <v>0</v>
      </c>
      <c r="F360" s="248" t="n">
        <v>0</v>
      </c>
      <c r="G360" s="249" t="n">
        <v>0</v>
      </c>
      <c r="H360" s="250" t="n">
        <v>0</v>
      </c>
      <c r="I360" s="251" t="n">
        <v>0</v>
      </c>
      <c r="J360" s="247" t="n">
        <v>0</v>
      </c>
      <c r="K360" s="252" t="n">
        <v>0</v>
      </c>
      <c r="L360" s="248" t="n">
        <v>0</v>
      </c>
      <c r="M360" s="252" t="n">
        <v>0</v>
      </c>
      <c r="N360" s="248" t="n">
        <v>0</v>
      </c>
      <c r="O360" s="249" t="n">
        <v>0</v>
      </c>
      <c r="P360" s="253" t="n">
        <v>0</v>
      </c>
      <c r="Q360" s="207"/>
      <c r="R360" s="207"/>
      <c r="S360" s="207"/>
      <c r="T360" s="207"/>
    </row>
    <row r="361" customFormat="false" ht="22.5" hidden="true" customHeight="false" outlineLevel="0" collapsed="false">
      <c r="A361" s="245" t="s">
        <v>785</v>
      </c>
      <c r="B361" s="254" t="s">
        <v>786</v>
      </c>
      <c r="C361" s="236" t="n">
        <v>1</v>
      </c>
      <c r="D361" s="247" t="n">
        <v>0</v>
      </c>
      <c r="E361" s="248" t="n">
        <v>0</v>
      </c>
      <c r="F361" s="248" t="n">
        <v>0</v>
      </c>
      <c r="G361" s="249" t="n">
        <v>0</v>
      </c>
      <c r="H361" s="250" t="n">
        <v>0</v>
      </c>
      <c r="I361" s="251" t="n">
        <v>0</v>
      </c>
      <c r="J361" s="247" t="n">
        <v>0</v>
      </c>
      <c r="K361" s="252" t="n">
        <v>0</v>
      </c>
      <c r="L361" s="248" t="n">
        <v>0</v>
      </c>
      <c r="M361" s="252" t="n">
        <v>0</v>
      </c>
      <c r="N361" s="248" t="n">
        <v>0</v>
      </c>
      <c r="O361" s="249" t="n">
        <v>0</v>
      </c>
      <c r="P361" s="253" t="n">
        <v>0</v>
      </c>
      <c r="Q361" s="207"/>
      <c r="R361" s="207"/>
      <c r="S361" s="207"/>
      <c r="T361" s="207"/>
    </row>
    <row r="362" customFormat="false" ht="11.25" hidden="true" customHeight="false" outlineLevel="0" collapsed="false">
      <c r="A362" s="245" t="s">
        <v>787</v>
      </c>
      <c r="B362" s="254" t="s">
        <v>788</v>
      </c>
      <c r="C362" s="236" t="n">
        <v>2</v>
      </c>
      <c r="D362" s="247" t="n">
        <v>0</v>
      </c>
      <c r="E362" s="248" t="n">
        <v>0</v>
      </c>
      <c r="F362" s="248" t="n">
        <v>0</v>
      </c>
      <c r="G362" s="249" t="n">
        <v>0</v>
      </c>
      <c r="H362" s="250" t="n">
        <v>0</v>
      </c>
      <c r="I362" s="251" t="n">
        <v>0</v>
      </c>
      <c r="J362" s="247" t="n">
        <v>0</v>
      </c>
      <c r="K362" s="252" t="n">
        <v>0</v>
      </c>
      <c r="L362" s="248" t="n">
        <v>0</v>
      </c>
      <c r="M362" s="252" t="n">
        <v>0</v>
      </c>
      <c r="N362" s="248" t="n">
        <v>0</v>
      </c>
      <c r="O362" s="249" t="n">
        <v>0</v>
      </c>
      <c r="P362" s="253" t="n">
        <v>0</v>
      </c>
      <c r="Q362" s="207"/>
      <c r="R362" s="207"/>
      <c r="S362" s="207"/>
      <c r="T362" s="207"/>
    </row>
    <row r="363" customFormat="false" ht="11.25" hidden="true" customHeight="false" outlineLevel="0" collapsed="false">
      <c r="A363" s="245" t="s">
        <v>789</v>
      </c>
      <c r="B363" s="254"/>
      <c r="C363" s="236" t="n">
        <v>0</v>
      </c>
      <c r="D363" s="247" t="n">
        <v>0</v>
      </c>
      <c r="E363" s="248" t="n">
        <v>0</v>
      </c>
      <c r="F363" s="248" t="n">
        <v>0</v>
      </c>
      <c r="G363" s="249" t="n">
        <v>0</v>
      </c>
      <c r="H363" s="250" t="n">
        <v>0</v>
      </c>
      <c r="I363" s="251" t="n">
        <v>0</v>
      </c>
      <c r="J363" s="247" t="n">
        <v>0</v>
      </c>
      <c r="K363" s="252" t="n">
        <v>0</v>
      </c>
      <c r="L363" s="248" t="n">
        <v>0</v>
      </c>
      <c r="M363" s="252" t="n">
        <v>0</v>
      </c>
      <c r="N363" s="248" t="n">
        <v>0</v>
      </c>
      <c r="O363" s="249" t="n">
        <v>0</v>
      </c>
      <c r="P363" s="253" t="n">
        <v>0</v>
      </c>
      <c r="Q363" s="207"/>
      <c r="R363" s="207"/>
      <c r="S363" s="207"/>
      <c r="T363" s="207"/>
    </row>
    <row r="364" customFormat="false" ht="11.25" hidden="true" customHeight="false" outlineLevel="0" collapsed="false">
      <c r="A364" s="245" t="n">
        <v>331120210</v>
      </c>
      <c r="B364" s="246" t="s">
        <v>729</v>
      </c>
      <c r="C364" s="236" t="n">
        <v>0</v>
      </c>
      <c r="D364" s="247" t="n">
        <v>0</v>
      </c>
      <c r="E364" s="248" t="n">
        <v>0</v>
      </c>
      <c r="F364" s="248" t="n">
        <v>0</v>
      </c>
      <c r="G364" s="249" t="n">
        <v>0</v>
      </c>
      <c r="H364" s="250" t="n">
        <v>0</v>
      </c>
      <c r="I364" s="251" t="n">
        <v>0</v>
      </c>
      <c r="J364" s="247" t="n">
        <v>0</v>
      </c>
      <c r="K364" s="252" t="n">
        <v>0</v>
      </c>
      <c r="L364" s="248" t="n">
        <v>0</v>
      </c>
      <c r="M364" s="252" t="n">
        <v>0</v>
      </c>
      <c r="N364" s="248" t="n">
        <v>0</v>
      </c>
      <c r="O364" s="249" t="n">
        <v>0</v>
      </c>
      <c r="P364" s="253" t="n">
        <v>0</v>
      </c>
      <c r="Q364" s="207"/>
      <c r="R364" s="207"/>
      <c r="S364" s="207"/>
      <c r="T364" s="207"/>
    </row>
    <row r="365" customFormat="false" ht="11.25" hidden="true" customHeight="false" outlineLevel="0" collapsed="false">
      <c r="A365" s="245" t="s">
        <v>790</v>
      </c>
      <c r="B365" s="254"/>
      <c r="C365" s="236" t="n">
        <v>0</v>
      </c>
      <c r="D365" s="247" t="n">
        <v>0</v>
      </c>
      <c r="E365" s="248" t="n">
        <v>0</v>
      </c>
      <c r="F365" s="248" t="n">
        <v>0</v>
      </c>
      <c r="G365" s="249" t="n">
        <v>0</v>
      </c>
      <c r="H365" s="250" t="n">
        <v>0</v>
      </c>
      <c r="I365" s="251" t="n">
        <v>0</v>
      </c>
      <c r="J365" s="247" t="n">
        <v>0</v>
      </c>
      <c r="K365" s="252" t="n">
        <v>0</v>
      </c>
      <c r="L365" s="248" t="n">
        <v>0</v>
      </c>
      <c r="M365" s="252" t="n">
        <v>0</v>
      </c>
      <c r="N365" s="248" t="n">
        <v>0</v>
      </c>
      <c r="O365" s="249" t="n">
        <v>0</v>
      </c>
      <c r="P365" s="253" t="n">
        <v>0</v>
      </c>
      <c r="Q365" s="207"/>
      <c r="R365" s="207"/>
      <c r="S365" s="207"/>
      <c r="T365" s="207"/>
    </row>
    <row r="366" customFormat="false" ht="11.25" hidden="true" customHeight="false" outlineLevel="0" collapsed="false">
      <c r="A366" s="245" t="s">
        <v>791</v>
      </c>
      <c r="B366" s="254" t="s">
        <v>747</v>
      </c>
      <c r="C366" s="236" t="n">
        <v>1</v>
      </c>
      <c r="D366" s="247" t="n">
        <v>0</v>
      </c>
      <c r="E366" s="248" t="n">
        <v>0</v>
      </c>
      <c r="F366" s="248" t="n">
        <v>0</v>
      </c>
      <c r="G366" s="249" t="n">
        <v>0</v>
      </c>
      <c r="H366" s="250" t="n">
        <v>0</v>
      </c>
      <c r="I366" s="251" t="n">
        <v>0</v>
      </c>
      <c r="J366" s="247" t="n">
        <v>0</v>
      </c>
      <c r="K366" s="252" t="n">
        <v>0</v>
      </c>
      <c r="L366" s="248" t="n">
        <v>0</v>
      </c>
      <c r="M366" s="252" t="n">
        <v>0</v>
      </c>
      <c r="N366" s="248" t="n">
        <v>0</v>
      </c>
      <c r="O366" s="249" t="n">
        <v>0</v>
      </c>
      <c r="P366" s="253" t="n">
        <v>0</v>
      </c>
      <c r="Q366" s="207"/>
      <c r="R366" s="207"/>
      <c r="S366" s="207"/>
      <c r="T366" s="207"/>
    </row>
    <row r="367" customFormat="false" ht="11.25" hidden="true" customHeight="false" outlineLevel="0" collapsed="false">
      <c r="A367" s="245" t="s">
        <v>792</v>
      </c>
      <c r="B367" s="254" t="s">
        <v>751</v>
      </c>
      <c r="C367" s="236" t="n">
        <v>2</v>
      </c>
      <c r="D367" s="247" t="n">
        <v>0</v>
      </c>
      <c r="E367" s="248" t="n">
        <v>0</v>
      </c>
      <c r="F367" s="248" t="n">
        <v>0</v>
      </c>
      <c r="G367" s="249" t="n">
        <v>0</v>
      </c>
      <c r="H367" s="250" t="n">
        <v>0</v>
      </c>
      <c r="I367" s="251" t="n">
        <v>0</v>
      </c>
      <c r="J367" s="247" t="n">
        <v>0</v>
      </c>
      <c r="K367" s="252" t="n">
        <v>0</v>
      </c>
      <c r="L367" s="248" t="n">
        <v>0</v>
      </c>
      <c r="M367" s="252" t="n">
        <v>0</v>
      </c>
      <c r="N367" s="248" t="n">
        <v>0</v>
      </c>
      <c r="O367" s="249" t="n">
        <v>0</v>
      </c>
      <c r="P367" s="253" t="n">
        <v>0</v>
      </c>
      <c r="Q367" s="207"/>
      <c r="R367" s="207"/>
      <c r="S367" s="207"/>
      <c r="T367" s="207"/>
    </row>
    <row r="368" customFormat="false" ht="11.25" hidden="true" customHeight="false" outlineLevel="0" collapsed="false">
      <c r="A368" s="245" t="s">
        <v>793</v>
      </c>
      <c r="B368" s="254"/>
      <c r="C368" s="236" t="n">
        <v>0</v>
      </c>
      <c r="D368" s="247" t="n">
        <v>0</v>
      </c>
      <c r="E368" s="248" t="n">
        <v>0</v>
      </c>
      <c r="F368" s="248" t="n">
        <v>0</v>
      </c>
      <c r="G368" s="249" t="n">
        <v>0</v>
      </c>
      <c r="H368" s="250" t="n">
        <v>0</v>
      </c>
      <c r="I368" s="251" t="n">
        <v>0</v>
      </c>
      <c r="J368" s="247" t="n">
        <v>0</v>
      </c>
      <c r="K368" s="252" t="n">
        <v>0</v>
      </c>
      <c r="L368" s="248" t="n">
        <v>0</v>
      </c>
      <c r="M368" s="252" t="n">
        <v>0</v>
      </c>
      <c r="N368" s="248" t="n">
        <v>0</v>
      </c>
      <c r="O368" s="249" t="n">
        <v>0</v>
      </c>
      <c r="P368" s="253" t="n">
        <v>0</v>
      </c>
      <c r="Q368" s="207"/>
      <c r="R368" s="207"/>
      <c r="S368" s="207"/>
      <c r="T368" s="207"/>
    </row>
    <row r="369" customFormat="false" ht="11.25" hidden="false" customHeight="false" outlineLevel="0" collapsed="false">
      <c r="A369" s="261" t="n">
        <v>3311202</v>
      </c>
      <c r="B369" s="235" t="s">
        <v>794</v>
      </c>
      <c r="C369" s="236"/>
      <c r="D369" s="237" t="n">
        <v>121284980.226</v>
      </c>
      <c r="E369" s="231" t="n">
        <v>25418993.268</v>
      </c>
      <c r="F369" s="231" t="n">
        <v>146703973.494</v>
      </c>
      <c r="G369" s="238" t="n">
        <v>20.399160456085</v>
      </c>
      <c r="H369" s="239" t="n">
        <v>0</v>
      </c>
      <c r="I369" s="240" t="n">
        <v>146703973.494</v>
      </c>
      <c r="J369" s="237" t="n">
        <v>60988896.425</v>
      </c>
      <c r="K369" s="241" t="n">
        <v>41.5727638266692</v>
      </c>
      <c r="L369" s="231" t="n">
        <v>84120135.6</v>
      </c>
      <c r="M369" s="241" t="n">
        <v>57.3400526219833</v>
      </c>
      <c r="N369" s="231" t="n">
        <v>145109032.025</v>
      </c>
      <c r="O369" s="238" t="n">
        <v>98.9128164486525</v>
      </c>
      <c r="P369" s="242" t="n">
        <v>1594941.46899998</v>
      </c>
      <c r="Q369" s="243"/>
      <c r="R369" s="243"/>
      <c r="S369" s="207"/>
      <c r="T369" s="207"/>
    </row>
    <row r="370" customFormat="false" ht="11.25" hidden="false" customHeight="false" outlineLevel="0" collapsed="false">
      <c r="A370" s="255" t="n">
        <v>331120211</v>
      </c>
      <c r="B370" s="246" t="s">
        <v>795</v>
      </c>
      <c r="C370" s="236"/>
      <c r="D370" s="247" t="n">
        <v>107188782.33</v>
      </c>
      <c r="E370" s="248" t="n">
        <v>25249693.093</v>
      </c>
      <c r="F370" s="248" t="n">
        <v>132438475.423</v>
      </c>
      <c r="G370" s="249" t="n">
        <v>18.4155455804579</v>
      </c>
      <c r="H370" s="250" t="n">
        <v>0</v>
      </c>
      <c r="I370" s="251" t="n">
        <v>132438475.423</v>
      </c>
      <c r="J370" s="247" t="n">
        <v>56169166.85</v>
      </c>
      <c r="K370" s="252" t="n">
        <v>42.4115172502547</v>
      </c>
      <c r="L370" s="248" t="n">
        <v>74956822.601</v>
      </c>
      <c r="M370" s="252" t="n">
        <v>56.5974671345262</v>
      </c>
      <c r="N370" s="248" t="n">
        <v>131125989.451</v>
      </c>
      <c r="O370" s="249" t="n">
        <v>99.0089843847809</v>
      </c>
      <c r="P370" s="253" t="n">
        <v>1312485.972</v>
      </c>
      <c r="Q370" s="207"/>
      <c r="R370" s="207"/>
      <c r="S370" s="207"/>
      <c r="T370" s="207"/>
    </row>
    <row r="371" customFormat="false" ht="33.75" hidden="false" customHeight="false" outlineLevel="0" collapsed="false">
      <c r="A371" s="255" t="s">
        <v>796</v>
      </c>
      <c r="B371" s="254" t="s">
        <v>797</v>
      </c>
      <c r="C371" s="236" t="n">
        <v>1</v>
      </c>
      <c r="D371" s="247" t="n">
        <v>2789011.232</v>
      </c>
      <c r="E371" s="248" t="n">
        <v>1324425.314</v>
      </c>
      <c r="F371" s="248" t="n">
        <v>4113436.546</v>
      </c>
      <c r="G371" s="249" t="n">
        <v>0.571972593034162</v>
      </c>
      <c r="H371" s="250" t="n">
        <v>0</v>
      </c>
      <c r="I371" s="251" t="n">
        <v>4113436.546</v>
      </c>
      <c r="J371" s="247" t="n">
        <v>248706.691</v>
      </c>
      <c r="K371" s="252" t="n">
        <v>6.04620220146213</v>
      </c>
      <c r="L371" s="248" t="n">
        <v>3853924.609</v>
      </c>
      <c r="M371" s="252" t="n">
        <v>93.6911160753809</v>
      </c>
      <c r="N371" s="248" t="n">
        <v>4102631.3</v>
      </c>
      <c r="O371" s="249" t="n">
        <v>99.7373182768431</v>
      </c>
      <c r="P371" s="253" t="n">
        <v>10805.2460000003</v>
      </c>
      <c r="Q371" s="207"/>
      <c r="R371" s="207"/>
      <c r="S371" s="207"/>
      <c r="T371" s="207"/>
    </row>
    <row r="372" customFormat="false" ht="22.5" hidden="false" customHeight="false" outlineLevel="0" collapsed="false">
      <c r="A372" s="255" t="s">
        <v>798</v>
      </c>
      <c r="B372" s="254" t="s">
        <v>799</v>
      </c>
      <c r="C372" s="236" t="n">
        <v>2</v>
      </c>
      <c r="D372" s="247" t="n">
        <v>1754000</v>
      </c>
      <c r="E372" s="248" t="n">
        <v>695773.273</v>
      </c>
      <c r="F372" s="248" t="n">
        <v>2449773.273</v>
      </c>
      <c r="G372" s="249" t="n">
        <v>0.340640521771549</v>
      </c>
      <c r="H372" s="250" t="n">
        <v>0</v>
      </c>
      <c r="I372" s="251" t="n">
        <v>2449773.273</v>
      </c>
      <c r="J372" s="247" t="n">
        <v>949270.017</v>
      </c>
      <c r="K372" s="252" t="n">
        <v>38.7493009031616</v>
      </c>
      <c r="L372" s="248" t="n">
        <v>1500503.256</v>
      </c>
      <c r="M372" s="252" t="n">
        <v>61.2506990968384</v>
      </c>
      <c r="N372" s="248" t="n">
        <v>2449773.273</v>
      </c>
      <c r="O372" s="249" t="n">
        <v>100</v>
      </c>
      <c r="P372" s="253" t="n">
        <v>0</v>
      </c>
      <c r="Q372" s="207"/>
      <c r="R372" s="207"/>
      <c r="S372" s="207"/>
      <c r="T372" s="207"/>
    </row>
    <row r="373" customFormat="false" ht="11.25" hidden="false" customHeight="false" outlineLevel="0" collapsed="false">
      <c r="A373" s="255" t="s">
        <v>800</v>
      </c>
      <c r="B373" s="254" t="s">
        <v>801</v>
      </c>
      <c r="C373" s="236" t="n">
        <v>0</v>
      </c>
      <c r="D373" s="247" t="n">
        <v>150000</v>
      </c>
      <c r="E373" s="248" t="n">
        <v>0</v>
      </c>
      <c r="F373" s="248" t="n">
        <v>150000</v>
      </c>
      <c r="G373" s="249" t="n">
        <v>0.0208574723338213</v>
      </c>
      <c r="H373" s="250" t="n">
        <v>0</v>
      </c>
      <c r="I373" s="251" t="n">
        <v>150000</v>
      </c>
      <c r="J373" s="247" t="n">
        <v>0</v>
      </c>
      <c r="K373" s="252" t="n">
        <v>0</v>
      </c>
      <c r="L373" s="248" t="n">
        <v>147012.567</v>
      </c>
      <c r="M373" s="252" t="n">
        <v>98.008378</v>
      </c>
      <c r="N373" s="248" t="n">
        <v>147012.567</v>
      </c>
      <c r="O373" s="249" t="n">
        <v>98.008378</v>
      </c>
      <c r="P373" s="253" t="n">
        <v>2987.43299999999</v>
      </c>
      <c r="Q373" s="207"/>
      <c r="R373" s="207"/>
      <c r="S373" s="207"/>
      <c r="T373" s="207"/>
    </row>
    <row r="374" customFormat="false" ht="11.25" hidden="true" customHeight="false" outlineLevel="0" collapsed="false">
      <c r="A374" s="255" t="s">
        <v>802</v>
      </c>
      <c r="B374" s="254" t="s">
        <v>803</v>
      </c>
      <c r="C374" s="236" t="n">
        <v>2</v>
      </c>
      <c r="D374" s="247" t="n">
        <v>0</v>
      </c>
      <c r="E374" s="248" t="n">
        <v>0</v>
      </c>
      <c r="F374" s="248" t="n">
        <v>0</v>
      </c>
      <c r="G374" s="249" t="n">
        <v>0</v>
      </c>
      <c r="H374" s="250" t="n">
        <v>0</v>
      </c>
      <c r="I374" s="251" t="n">
        <v>0</v>
      </c>
      <c r="J374" s="247" t="n">
        <v>0</v>
      </c>
      <c r="K374" s="252" t="n">
        <v>0</v>
      </c>
      <c r="L374" s="248" t="n">
        <v>0</v>
      </c>
      <c r="M374" s="252" t="n">
        <v>0</v>
      </c>
      <c r="N374" s="248" t="n">
        <v>0</v>
      </c>
      <c r="O374" s="249" t="n">
        <v>0</v>
      </c>
      <c r="P374" s="253" t="n">
        <v>0</v>
      </c>
      <c r="Q374" s="207"/>
      <c r="R374" s="207"/>
      <c r="S374" s="207"/>
      <c r="T374" s="207"/>
    </row>
    <row r="375" customFormat="false" ht="11.25" hidden="false" customHeight="false" outlineLevel="0" collapsed="false">
      <c r="A375" s="255" t="s">
        <v>804</v>
      </c>
      <c r="B375" s="254" t="s">
        <v>805</v>
      </c>
      <c r="C375" s="236" t="n">
        <v>0</v>
      </c>
      <c r="D375" s="247" t="n">
        <v>85250</v>
      </c>
      <c r="E375" s="248" t="n">
        <v>214750</v>
      </c>
      <c r="F375" s="248" t="n">
        <v>300000</v>
      </c>
      <c r="G375" s="249" t="n">
        <v>0.0417149446676426</v>
      </c>
      <c r="H375" s="250" t="n">
        <v>0</v>
      </c>
      <c r="I375" s="251" t="n">
        <v>300000</v>
      </c>
      <c r="J375" s="247" t="n">
        <v>0</v>
      </c>
      <c r="K375" s="252" t="n">
        <v>0</v>
      </c>
      <c r="L375" s="248" t="n">
        <v>300000</v>
      </c>
      <c r="M375" s="252" t="n">
        <v>100</v>
      </c>
      <c r="N375" s="248" t="n">
        <v>300000</v>
      </c>
      <c r="O375" s="249" t="n">
        <v>100</v>
      </c>
      <c r="P375" s="253" t="n">
        <v>0</v>
      </c>
      <c r="Q375" s="207"/>
      <c r="R375" s="207"/>
      <c r="S375" s="207"/>
      <c r="T375" s="207"/>
    </row>
    <row r="376" customFormat="false" ht="11.25" hidden="false" customHeight="false" outlineLevel="0" collapsed="false">
      <c r="A376" s="255" t="s">
        <v>806</v>
      </c>
      <c r="B376" s="254" t="s">
        <v>807</v>
      </c>
      <c r="C376" s="236" t="n">
        <v>0</v>
      </c>
      <c r="D376" s="247" t="n">
        <v>400000</v>
      </c>
      <c r="E376" s="248" t="n">
        <v>0</v>
      </c>
      <c r="F376" s="248" t="n">
        <v>400000</v>
      </c>
      <c r="G376" s="249" t="n">
        <v>0.0556199262235234</v>
      </c>
      <c r="H376" s="250" t="n">
        <v>0</v>
      </c>
      <c r="I376" s="251" t="n">
        <v>400000</v>
      </c>
      <c r="J376" s="247" t="n">
        <v>400000</v>
      </c>
      <c r="K376" s="252" t="n">
        <v>100</v>
      </c>
      <c r="L376" s="248" t="n">
        <v>0</v>
      </c>
      <c r="M376" s="252" t="n">
        <v>0</v>
      </c>
      <c r="N376" s="248" t="n">
        <v>400000</v>
      </c>
      <c r="O376" s="249" t="n">
        <v>100</v>
      </c>
      <c r="P376" s="253" t="n">
        <v>0</v>
      </c>
      <c r="Q376" s="207"/>
      <c r="R376" s="207"/>
      <c r="S376" s="207"/>
      <c r="T376" s="207"/>
    </row>
    <row r="377" customFormat="false" ht="11.25" hidden="false" customHeight="false" outlineLevel="0" collapsed="false">
      <c r="A377" s="255" t="s">
        <v>808</v>
      </c>
      <c r="B377" s="254" t="s">
        <v>809</v>
      </c>
      <c r="C377" s="236" t="n">
        <v>2</v>
      </c>
      <c r="D377" s="247" t="n">
        <v>150000</v>
      </c>
      <c r="E377" s="248" t="n">
        <v>-123000</v>
      </c>
      <c r="F377" s="248" t="n">
        <v>27000</v>
      </c>
      <c r="G377" s="249" t="n">
        <v>0.00375434502008783</v>
      </c>
      <c r="H377" s="250" t="n">
        <v>0</v>
      </c>
      <c r="I377" s="251" t="n">
        <v>27000</v>
      </c>
      <c r="J377" s="247" t="n">
        <v>0</v>
      </c>
      <c r="K377" s="252" t="n">
        <v>0</v>
      </c>
      <c r="L377" s="248" t="n">
        <v>27000</v>
      </c>
      <c r="M377" s="252" t="n">
        <v>100</v>
      </c>
      <c r="N377" s="248" t="n">
        <v>27000</v>
      </c>
      <c r="O377" s="249" t="n">
        <v>100</v>
      </c>
      <c r="P377" s="253" t="n">
        <v>0</v>
      </c>
      <c r="Q377" s="207"/>
      <c r="R377" s="207"/>
      <c r="S377" s="207"/>
      <c r="T377" s="207"/>
    </row>
    <row r="378" customFormat="false" ht="11.25" hidden="true" customHeight="false" outlineLevel="0" collapsed="false">
      <c r="A378" s="255" t="s">
        <v>810</v>
      </c>
      <c r="B378" s="254" t="s">
        <v>811</v>
      </c>
      <c r="C378" s="236" t="n">
        <v>0</v>
      </c>
      <c r="D378" s="247" t="n">
        <v>0</v>
      </c>
      <c r="E378" s="248" t="n">
        <v>0</v>
      </c>
      <c r="F378" s="248" t="n">
        <v>0</v>
      </c>
      <c r="G378" s="249" t="n">
        <v>0</v>
      </c>
      <c r="H378" s="250" t="n">
        <v>0</v>
      </c>
      <c r="I378" s="251" t="n">
        <v>0</v>
      </c>
      <c r="J378" s="247" t="n">
        <v>0</v>
      </c>
      <c r="K378" s="252" t="n">
        <v>0</v>
      </c>
      <c r="L378" s="248" t="n">
        <v>0</v>
      </c>
      <c r="M378" s="252" t="n">
        <v>0</v>
      </c>
      <c r="N378" s="248" t="n">
        <v>0</v>
      </c>
      <c r="O378" s="249" t="n">
        <v>0</v>
      </c>
      <c r="P378" s="253" t="n">
        <v>0</v>
      </c>
      <c r="Q378" s="207"/>
      <c r="R378" s="207"/>
      <c r="S378" s="207"/>
      <c r="T378" s="207"/>
    </row>
    <row r="379" customFormat="false" ht="11.25" hidden="true" customHeight="false" outlineLevel="0" collapsed="false">
      <c r="A379" s="255" t="s">
        <v>812</v>
      </c>
      <c r="B379" s="254" t="s">
        <v>813</v>
      </c>
      <c r="C379" s="236" t="n">
        <v>0</v>
      </c>
      <c r="D379" s="247" t="n">
        <v>0</v>
      </c>
      <c r="E379" s="248" t="n">
        <v>0</v>
      </c>
      <c r="F379" s="248" t="n">
        <v>0</v>
      </c>
      <c r="G379" s="249" t="n">
        <v>0</v>
      </c>
      <c r="H379" s="250" t="n">
        <v>0</v>
      </c>
      <c r="I379" s="251" t="n">
        <v>0</v>
      </c>
      <c r="J379" s="247" t="n">
        <v>0</v>
      </c>
      <c r="K379" s="252" t="n">
        <v>0</v>
      </c>
      <c r="L379" s="248" t="n">
        <v>0</v>
      </c>
      <c r="M379" s="252" t="n">
        <v>0</v>
      </c>
      <c r="N379" s="248" t="n">
        <v>0</v>
      </c>
      <c r="O379" s="249" t="n">
        <v>0</v>
      </c>
      <c r="P379" s="253" t="n">
        <v>0</v>
      </c>
      <c r="Q379" s="207"/>
      <c r="R379" s="207"/>
      <c r="S379" s="207"/>
      <c r="T379" s="207"/>
    </row>
    <row r="380" customFormat="false" ht="11.25" hidden="false" customHeight="false" outlineLevel="0" collapsed="false">
      <c r="A380" s="255" t="s">
        <v>814</v>
      </c>
      <c r="B380" s="254" t="s">
        <v>815</v>
      </c>
      <c r="C380" s="236" t="n">
        <v>3</v>
      </c>
      <c r="D380" s="247" t="n">
        <v>305000</v>
      </c>
      <c r="E380" s="248" t="n">
        <v>0</v>
      </c>
      <c r="F380" s="248" t="n">
        <v>305000</v>
      </c>
      <c r="G380" s="249" t="n">
        <v>0.0424101937454366</v>
      </c>
      <c r="H380" s="250" t="n">
        <v>0</v>
      </c>
      <c r="I380" s="251" t="n">
        <v>305000</v>
      </c>
      <c r="J380" s="247" t="n">
        <v>305000</v>
      </c>
      <c r="K380" s="252" t="n">
        <v>100</v>
      </c>
      <c r="L380" s="248" t="n">
        <v>0</v>
      </c>
      <c r="M380" s="252" t="n">
        <v>0</v>
      </c>
      <c r="N380" s="248" t="n">
        <v>305000</v>
      </c>
      <c r="O380" s="249" t="n">
        <v>100</v>
      </c>
      <c r="P380" s="253" t="n">
        <v>0</v>
      </c>
      <c r="Q380" s="207"/>
      <c r="R380" s="207"/>
      <c r="S380" s="207"/>
      <c r="T380" s="207"/>
    </row>
    <row r="381" customFormat="false" ht="22.5" hidden="false" customHeight="false" outlineLevel="0" collapsed="false">
      <c r="A381" s="255" t="s">
        <v>816</v>
      </c>
      <c r="B381" s="254" t="s">
        <v>817</v>
      </c>
      <c r="C381" s="236" t="n">
        <v>3</v>
      </c>
      <c r="D381" s="247" t="n">
        <v>250830.283</v>
      </c>
      <c r="E381" s="248" t="n">
        <v>0</v>
      </c>
      <c r="F381" s="248" t="n">
        <v>250830.283</v>
      </c>
      <c r="G381" s="249" t="n">
        <v>0.0348779045877137</v>
      </c>
      <c r="H381" s="250" t="n">
        <v>0</v>
      </c>
      <c r="I381" s="251" t="n">
        <v>250830.283</v>
      </c>
      <c r="J381" s="247" t="n">
        <v>250830.283</v>
      </c>
      <c r="K381" s="252" t="n">
        <v>100</v>
      </c>
      <c r="L381" s="248" t="n">
        <v>0</v>
      </c>
      <c r="M381" s="252" t="n">
        <v>0</v>
      </c>
      <c r="N381" s="248" t="n">
        <v>250830.283</v>
      </c>
      <c r="O381" s="249" t="n">
        <v>100</v>
      </c>
      <c r="P381" s="253" t="n">
        <v>0</v>
      </c>
      <c r="Q381" s="207"/>
      <c r="R381" s="207"/>
      <c r="S381" s="207"/>
      <c r="T381" s="207"/>
    </row>
    <row r="382" customFormat="false" ht="11.25" hidden="true" customHeight="false" outlineLevel="0" collapsed="false">
      <c r="A382" s="255" t="s">
        <v>818</v>
      </c>
      <c r="B382" s="254" t="s">
        <v>819</v>
      </c>
      <c r="C382" s="236" t="n">
        <v>0</v>
      </c>
      <c r="D382" s="247" t="n">
        <v>0</v>
      </c>
      <c r="E382" s="248" t="n">
        <v>0</v>
      </c>
      <c r="F382" s="248" t="n">
        <v>0</v>
      </c>
      <c r="G382" s="249" t="n">
        <v>0</v>
      </c>
      <c r="H382" s="250" t="n">
        <v>0</v>
      </c>
      <c r="I382" s="251" t="n">
        <v>0</v>
      </c>
      <c r="J382" s="247" t="n">
        <v>0</v>
      </c>
      <c r="K382" s="252" t="n">
        <v>0</v>
      </c>
      <c r="L382" s="248" t="n">
        <v>0</v>
      </c>
      <c r="M382" s="252" t="n">
        <v>0</v>
      </c>
      <c r="N382" s="248" t="n">
        <v>0</v>
      </c>
      <c r="O382" s="249" t="n">
        <v>0</v>
      </c>
      <c r="P382" s="253" t="n">
        <v>0</v>
      </c>
      <c r="Q382" s="207"/>
      <c r="R382" s="207"/>
      <c r="S382" s="207"/>
      <c r="T382" s="207"/>
    </row>
    <row r="383" customFormat="false" ht="11.25" hidden="false" customHeight="false" outlineLevel="0" collapsed="false">
      <c r="A383" s="255" t="s">
        <v>820</v>
      </c>
      <c r="B383" s="254" t="s">
        <v>821</v>
      </c>
      <c r="C383" s="236" t="n">
        <v>0</v>
      </c>
      <c r="D383" s="247" t="n">
        <v>350000</v>
      </c>
      <c r="E383" s="248" t="n">
        <v>-70000</v>
      </c>
      <c r="F383" s="248" t="n">
        <v>280000</v>
      </c>
      <c r="G383" s="249" t="n">
        <v>0.0389339483564664</v>
      </c>
      <c r="H383" s="250" t="n">
        <v>0</v>
      </c>
      <c r="I383" s="251" t="n">
        <v>280000</v>
      </c>
      <c r="J383" s="247" t="n">
        <v>150000</v>
      </c>
      <c r="K383" s="252" t="n">
        <v>53.5714285714286</v>
      </c>
      <c r="L383" s="248" t="n">
        <v>124670.75</v>
      </c>
      <c r="M383" s="252" t="n">
        <v>44.5252678571429</v>
      </c>
      <c r="N383" s="248" t="n">
        <v>274670.75</v>
      </c>
      <c r="O383" s="249" t="n">
        <v>98.0966964285714</v>
      </c>
      <c r="P383" s="253" t="n">
        <v>5329.25</v>
      </c>
      <c r="Q383" s="207"/>
      <c r="R383" s="207"/>
      <c r="S383" s="207"/>
      <c r="T383" s="207"/>
    </row>
    <row r="384" customFormat="false" ht="11.25" hidden="false" customHeight="false" outlineLevel="0" collapsed="false">
      <c r="A384" s="255" t="s">
        <v>822</v>
      </c>
      <c r="B384" s="254" t="s">
        <v>823</v>
      </c>
      <c r="C384" s="236" t="n">
        <v>3</v>
      </c>
      <c r="D384" s="247" t="n">
        <v>1200000</v>
      </c>
      <c r="E384" s="248" t="n">
        <v>1434709.555</v>
      </c>
      <c r="F384" s="248" t="n">
        <v>2634709.555</v>
      </c>
      <c r="G384" s="249" t="n">
        <v>0.36635587767378</v>
      </c>
      <c r="H384" s="250" t="n">
        <v>0</v>
      </c>
      <c r="I384" s="251" t="n">
        <v>2634709.555</v>
      </c>
      <c r="J384" s="247" t="n">
        <v>1719136.052</v>
      </c>
      <c r="K384" s="252" t="n">
        <v>65.2495470985606</v>
      </c>
      <c r="L384" s="248" t="n">
        <v>915573.502</v>
      </c>
      <c r="M384" s="252" t="n">
        <v>34.7504528634846</v>
      </c>
      <c r="N384" s="248" t="n">
        <v>2634709.554</v>
      </c>
      <c r="O384" s="249" t="n">
        <v>99.9999999620452</v>
      </c>
      <c r="P384" s="253" t="n">
        <v>0.000999999698251486</v>
      </c>
      <c r="Q384" s="207"/>
      <c r="R384" s="207"/>
      <c r="S384" s="207"/>
      <c r="T384" s="207"/>
    </row>
    <row r="385" customFormat="false" ht="11.25" hidden="false" customHeight="false" outlineLevel="0" collapsed="false">
      <c r="A385" s="255" t="s">
        <v>824</v>
      </c>
      <c r="B385" s="254" t="s">
        <v>825</v>
      </c>
      <c r="C385" s="236" t="n">
        <v>3</v>
      </c>
      <c r="D385" s="247" t="n">
        <v>400000</v>
      </c>
      <c r="E385" s="248" t="n">
        <v>0</v>
      </c>
      <c r="F385" s="248" t="n">
        <v>400000</v>
      </c>
      <c r="G385" s="249" t="n">
        <v>0.0556199262235234</v>
      </c>
      <c r="H385" s="250" t="n">
        <v>0</v>
      </c>
      <c r="I385" s="251" t="n">
        <v>400000</v>
      </c>
      <c r="J385" s="247" t="n">
        <v>178182.561</v>
      </c>
      <c r="K385" s="252" t="n">
        <v>44.54564025</v>
      </c>
      <c r="L385" s="248" t="n">
        <v>221817.439</v>
      </c>
      <c r="M385" s="252" t="n">
        <v>55.45435975</v>
      </c>
      <c r="N385" s="248" t="n">
        <v>400000</v>
      </c>
      <c r="O385" s="249" t="n">
        <v>100</v>
      </c>
      <c r="P385" s="253" t="n">
        <v>0</v>
      </c>
      <c r="Q385" s="207"/>
      <c r="R385" s="207"/>
      <c r="S385" s="207"/>
      <c r="T385" s="207"/>
    </row>
    <row r="386" customFormat="false" ht="11.25" hidden="true" customHeight="false" outlineLevel="0" collapsed="false">
      <c r="A386" s="255" t="s">
        <v>826</v>
      </c>
      <c r="B386" s="254" t="s">
        <v>827</v>
      </c>
      <c r="C386" s="236" t="n">
        <v>0</v>
      </c>
      <c r="D386" s="247" t="n">
        <v>0</v>
      </c>
      <c r="E386" s="248" t="n">
        <v>0</v>
      </c>
      <c r="F386" s="248" t="n">
        <v>0</v>
      </c>
      <c r="G386" s="249" t="n">
        <v>0</v>
      </c>
      <c r="H386" s="250" t="n">
        <v>0</v>
      </c>
      <c r="I386" s="251" t="n">
        <v>0</v>
      </c>
      <c r="J386" s="247" t="n">
        <v>0</v>
      </c>
      <c r="K386" s="252" t="n">
        <v>0</v>
      </c>
      <c r="L386" s="248" t="n">
        <v>0</v>
      </c>
      <c r="M386" s="252" t="n">
        <v>0</v>
      </c>
      <c r="N386" s="248" t="n">
        <v>0</v>
      </c>
      <c r="O386" s="249" t="n">
        <v>0</v>
      </c>
      <c r="P386" s="253" t="n">
        <v>0</v>
      </c>
      <c r="Q386" s="207"/>
      <c r="R386" s="207"/>
      <c r="S386" s="207"/>
      <c r="T386" s="207"/>
    </row>
    <row r="387" customFormat="false" ht="11.25" hidden="true" customHeight="false" outlineLevel="0" collapsed="false">
      <c r="A387" s="255" t="s">
        <v>828</v>
      </c>
      <c r="B387" s="254" t="s">
        <v>829</v>
      </c>
      <c r="C387" s="236" t="n">
        <v>4</v>
      </c>
      <c r="D387" s="247" t="n">
        <v>0</v>
      </c>
      <c r="E387" s="248" t="n">
        <v>0</v>
      </c>
      <c r="F387" s="248" t="n">
        <v>0</v>
      </c>
      <c r="G387" s="249" t="n">
        <v>0</v>
      </c>
      <c r="H387" s="250" t="n">
        <v>0</v>
      </c>
      <c r="I387" s="251" t="n">
        <v>0</v>
      </c>
      <c r="J387" s="247" t="n">
        <v>0</v>
      </c>
      <c r="K387" s="252" t="n">
        <v>0</v>
      </c>
      <c r="L387" s="248" t="n">
        <v>0</v>
      </c>
      <c r="M387" s="252" t="n">
        <v>0</v>
      </c>
      <c r="N387" s="248" t="n">
        <v>0</v>
      </c>
      <c r="O387" s="249" t="n">
        <v>0</v>
      </c>
      <c r="P387" s="253" t="n">
        <v>0</v>
      </c>
      <c r="Q387" s="207"/>
      <c r="R387" s="207"/>
      <c r="S387" s="207"/>
      <c r="T387" s="207"/>
    </row>
    <row r="388" customFormat="false" ht="11.25" hidden="true" customHeight="false" outlineLevel="0" collapsed="false">
      <c r="A388" s="255" t="s">
        <v>804</v>
      </c>
      <c r="B388" s="254" t="s">
        <v>830</v>
      </c>
      <c r="C388" s="236" t="n">
        <v>4</v>
      </c>
      <c r="D388" s="247" t="n">
        <v>0</v>
      </c>
      <c r="E388" s="248" t="n">
        <v>0</v>
      </c>
      <c r="F388" s="248" t="n">
        <v>0</v>
      </c>
      <c r="G388" s="249" t="n">
        <v>0</v>
      </c>
      <c r="H388" s="250" t="n">
        <v>0</v>
      </c>
      <c r="I388" s="251" t="n">
        <v>0</v>
      </c>
      <c r="J388" s="247" t="n">
        <v>0</v>
      </c>
      <c r="K388" s="252" t="n">
        <v>0</v>
      </c>
      <c r="L388" s="248" t="n">
        <v>0</v>
      </c>
      <c r="M388" s="252" t="n">
        <v>0</v>
      </c>
      <c r="N388" s="248" t="n">
        <v>0</v>
      </c>
      <c r="O388" s="249" t="n">
        <v>0</v>
      </c>
      <c r="P388" s="253" t="n">
        <v>0</v>
      </c>
      <c r="Q388" s="207"/>
      <c r="R388" s="207"/>
      <c r="S388" s="207"/>
      <c r="T388" s="207"/>
    </row>
    <row r="389" customFormat="false" ht="11.25" hidden="true" customHeight="false" outlineLevel="0" collapsed="false">
      <c r="A389" s="255" t="s">
        <v>806</v>
      </c>
      <c r="B389" s="254" t="s">
        <v>807</v>
      </c>
      <c r="C389" s="236" t="n">
        <v>4</v>
      </c>
      <c r="D389" s="247" t="n">
        <v>0</v>
      </c>
      <c r="E389" s="248" t="n">
        <v>0</v>
      </c>
      <c r="F389" s="248" t="n">
        <v>0</v>
      </c>
      <c r="G389" s="249" t="n">
        <v>0</v>
      </c>
      <c r="H389" s="250" t="n">
        <v>0</v>
      </c>
      <c r="I389" s="251" t="n">
        <v>0</v>
      </c>
      <c r="J389" s="247" t="n">
        <v>0</v>
      </c>
      <c r="K389" s="252" t="n">
        <v>0</v>
      </c>
      <c r="L389" s="248" t="n">
        <v>0</v>
      </c>
      <c r="M389" s="252" t="n">
        <v>0</v>
      </c>
      <c r="N389" s="248" t="n">
        <v>0</v>
      </c>
      <c r="O389" s="249" t="n">
        <v>0</v>
      </c>
      <c r="P389" s="253" t="n">
        <v>0</v>
      </c>
      <c r="Q389" s="207"/>
      <c r="R389" s="207"/>
      <c r="S389" s="207"/>
      <c r="T389" s="207"/>
    </row>
    <row r="390" customFormat="false" ht="11.25" hidden="false" customHeight="false" outlineLevel="0" collapsed="false">
      <c r="A390" s="255" t="s">
        <v>831</v>
      </c>
      <c r="B390" s="254" t="s">
        <v>832</v>
      </c>
      <c r="C390" s="236" t="n">
        <v>4</v>
      </c>
      <c r="D390" s="247" t="n">
        <v>7022155.567</v>
      </c>
      <c r="E390" s="248" t="n">
        <v>2777633.718</v>
      </c>
      <c r="F390" s="248" t="n">
        <v>9799789.285</v>
      </c>
      <c r="G390" s="249" t="n">
        <v>1.36265889259444</v>
      </c>
      <c r="H390" s="250" t="n">
        <v>0</v>
      </c>
      <c r="I390" s="251" t="n">
        <v>9799789.285</v>
      </c>
      <c r="J390" s="247" t="n">
        <v>5663444.653</v>
      </c>
      <c r="K390" s="252" t="n">
        <v>57.7914941668055</v>
      </c>
      <c r="L390" s="248" t="n">
        <v>4136344.632</v>
      </c>
      <c r="M390" s="252" t="n">
        <v>42.2085058331946</v>
      </c>
      <c r="N390" s="248" t="n">
        <v>9799789.285</v>
      </c>
      <c r="O390" s="249" t="n">
        <v>100</v>
      </c>
      <c r="P390" s="253" t="n">
        <v>0</v>
      </c>
      <c r="Q390" s="207"/>
      <c r="R390" s="207"/>
      <c r="S390" s="207"/>
      <c r="T390" s="207"/>
    </row>
    <row r="391" customFormat="false" ht="11.25" hidden="false" customHeight="false" outlineLevel="0" collapsed="false">
      <c r="A391" s="255" t="s">
        <v>833</v>
      </c>
      <c r="B391" s="254" t="s">
        <v>834</v>
      </c>
      <c r="C391" s="236" t="n">
        <v>4</v>
      </c>
      <c r="D391" s="247" t="n">
        <v>185250</v>
      </c>
      <c r="E391" s="248" t="n">
        <v>0</v>
      </c>
      <c r="F391" s="248" t="n">
        <v>185250</v>
      </c>
      <c r="G391" s="249" t="n">
        <v>0.0257589783322693</v>
      </c>
      <c r="H391" s="250" t="n">
        <v>0</v>
      </c>
      <c r="I391" s="251" t="n">
        <v>185250</v>
      </c>
      <c r="J391" s="247" t="n">
        <v>185250</v>
      </c>
      <c r="K391" s="252" t="n">
        <v>100</v>
      </c>
      <c r="L391" s="248" t="n">
        <v>0</v>
      </c>
      <c r="M391" s="252" t="n">
        <v>0</v>
      </c>
      <c r="N391" s="248" t="n">
        <v>185250</v>
      </c>
      <c r="O391" s="249" t="n">
        <v>100</v>
      </c>
      <c r="P391" s="253" t="n">
        <v>0</v>
      </c>
      <c r="Q391" s="207"/>
      <c r="R391" s="207"/>
      <c r="S391" s="207"/>
      <c r="T391" s="207"/>
    </row>
    <row r="392" customFormat="false" ht="11.25" hidden="false" customHeight="false" outlineLevel="0" collapsed="false">
      <c r="A392" s="255" t="s">
        <v>835</v>
      </c>
      <c r="B392" s="254" t="s">
        <v>836</v>
      </c>
      <c r="C392" s="236" t="n">
        <v>5</v>
      </c>
      <c r="D392" s="247" t="n">
        <v>900000</v>
      </c>
      <c r="E392" s="248" t="n">
        <v>0</v>
      </c>
      <c r="F392" s="248" t="n">
        <v>900000</v>
      </c>
      <c r="G392" s="249" t="n">
        <v>0.125144834002928</v>
      </c>
      <c r="H392" s="250" t="n">
        <v>0</v>
      </c>
      <c r="I392" s="251" t="n">
        <v>900000</v>
      </c>
      <c r="J392" s="247" t="n">
        <v>432123.35</v>
      </c>
      <c r="K392" s="252" t="n">
        <v>48.0137055555556</v>
      </c>
      <c r="L392" s="248" t="n">
        <v>467876.65</v>
      </c>
      <c r="M392" s="252" t="n">
        <v>51.9862944444445</v>
      </c>
      <c r="N392" s="248" t="n">
        <v>900000</v>
      </c>
      <c r="O392" s="249" t="n">
        <v>100</v>
      </c>
      <c r="P392" s="253" t="n">
        <v>0</v>
      </c>
      <c r="Q392" s="207"/>
      <c r="R392" s="207"/>
      <c r="S392" s="207"/>
      <c r="T392" s="207"/>
    </row>
    <row r="393" customFormat="false" ht="11.25" hidden="true" customHeight="false" outlineLevel="0" collapsed="false">
      <c r="A393" s="255" t="s">
        <v>837</v>
      </c>
      <c r="B393" s="254" t="s">
        <v>838</v>
      </c>
      <c r="C393" s="236" t="n">
        <v>0</v>
      </c>
      <c r="D393" s="247" t="n">
        <v>0</v>
      </c>
      <c r="E393" s="248" t="n">
        <v>0</v>
      </c>
      <c r="F393" s="248" t="n">
        <v>0</v>
      </c>
      <c r="G393" s="249" t="n">
        <v>0</v>
      </c>
      <c r="H393" s="250" t="n">
        <v>0</v>
      </c>
      <c r="I393" s="251" t="n">
        <v>0</v>
      </c>
      <c r="J393" s="247" t="n">
        <v>0</v>
      </c>
      <c r="K393" s="252" t="n">
        <v>0</v>
      </c>
      <c r="L393" s="248" t="n">
        <v>0</v>
      </c>
      <c r="M393" s="252" t="n">
        <v>0</v>
      </c>
      <c r="N393" s="248" t="n">
        <v>0</v>
      </c>
      <c r="O393" s="249" t="n">
        <v>0</v>
      </c>
      <c r="P393" s="253" t="n">
        <v>0</v>
      </c>
      <c r="Q393" s="207"/>
      <c r="R393" s="207"/>
      <c r="S393" s="207"/>
      <c r="T393" s="207"/>
    </row>
    <row r="394" customFormat="false" ht="11.25" hidden="false" customHeight="false" outlineLevel="0" collapsed="false">
      <c r="A394" s="255" t="s">
        <v>839</v>
      </c>
      <c r="B394" s="254" t="s">
        <v>840</v>
      </c>
      <c r="C394" s="236" t="n">
        <v>5</v>
      </c>
      <c r="D394" s="247" t="n">
        <v>220000</v>
      </c>
      <c r="E394" s="248" t="n">
        <v>100000</v>
      </c>
      <c r="F394" s="248" t="n">
        <v>320000</v>
      </c>
      <c r="G394" s="249" t="n">
        <v>0.0444959409788187</v>
      </c>
      <c r="H394" s="250" t="n">
        <v>0</v>
      </c>
      <c r="I394" s="251" t="n">
        <v>320000</v>
      </c>
      <c r="J394" s="247" t="n">
        <v>240000</v>
      </c>
      <c r="K394" s="252" t="n">
        <v>75</v>
      </c>
      <c r="L394" s="248" t="n">
        <v>80000</v>
      </c>
      <c r="M394" s="252" t="n">
        <v>25</v>
      </c>
      <c r="N394" s="248" t="n">
        <v>320000</v>
      </c>
      <c r="O394" s="249" t="n">
        <v>100</v>
      </c>
      <c r="P394" s="253" t="n">
        <v>0</v>
      </c>
      <c r="Q394" s="207"/>
      <c r="R394" s="207"/>
      <c r="S394" s="207"/>
      <c r="T394" s="207"/>
    </row>
    <row r="395" customFormat="false" ht="11.25" hidden="false" customHeight="false" outlineLevel="0" collapsed="false">
      <c r="A395" s="255" t="s">
        <v>841</v>
      </c>
      <c r="B395" s="254" t="s">
        <v>842</v>
      </c>
      <c r="C395" s="236" t="n">
        <v>5</v>
      </c>
      <c r="D395" s="247" t="n">
        <v>765000</v>
      </c>
      <c r="E395" s="248" t="n">
        <v>-700000</v>
      </c>
      <c r="F395" s="248" t="n">
        <v>65000</v>
      </c>
      <c r="G395" s="249" t="n">
        <v>0.00903823801132255</v>
      </c>
      <c r="H395" s="250" t="n">
        <v>0</v>
      </c>
      <c r="I395" s="251" t="n">
        <v>65000</v>
      </c>
      <c r="J395" s="247" t="n">
        <v>0</v>
      </c>
      <c r="K395" s="252" t="n">
        <v>0</v>
      </c>
      <c r="L395" s="248" t="n">
        <v>0</v>
      </c>
      <c r="M395" s="252" t="n">
        <v>0</v>
      </c>
      <c r="N395" s="248" t="n">
        <v>0</v>
      </c>
      <c r="O395" s="249" t="n">
        <v>0</v>
      </c>
      <c r="P395" s="253" t="n">
        <v>65000</v>
      </c>
      <c r="Q395" s="207"/>
      <c r="R395" s="207"/>
      <c r="S395" s="207"/>
      <c r="T395" s="207"/>
    </row>
    <row r="396" customFormat="false" ht="11.25" hidden="false" customHeight="false" outlineLevel="0" collapsed="false">
      <c r="A396" s="255" t="s">
        <v>843</v>
      </c>
      <c r="B396" s="254" t="s">
        <v>844</v>
      </c>
      <c r="C396" s="236" t="n">
        <v>5</v>
      </c>
      <c r="D396" s="247" t="n">
        <v>400000</v>
      </c>
      <c r="E396" s="248" t="n">
        <v>700000</v>
      </c>
      <c r="F396" s="248" t="n">
        <v>1100000</v>
      </c>
      <c r="G396" s="249" t="n">
        <v>0.152954797114689</v>
      </c>
      <c r="H396" s="250" t="n">
        <v>0</v>
      </c>
      <c r="I396" s="251" t="n">
        <v>1100000</v>
      </c>
      <c r="J396" s="247" t="n">
        <v>0</v>
      </c>
      <c r="K396" s="252" t="n">
        <v>0</v>
      </c>
      <c r="L396" s="248" t="n">
        <v>1092344.39</v>
      </c>
      <c r="M396" s="252" t="n">
        <v>99.3040354545454</v>
      </c>
      <c r="N396" s="248" t="n">
        <v>1092344.39</v>
      </c>
      <c r="O396" s="249" t="n">
        <v>99.3040354545454</v>
      </c>
      <c r="P396" s="253" t="n">
        <v>7655.6100000001</v>
      </c>
      <c r="Q396" s="207"/>
      <c r="R396" s="207"/>
      <c r="S396" s="207"/>
      <c r="T396" s="207"/>
    </row>
    <row r="397" customFormat="false" ht="11.25" hidden="true" customHeight="false" outlineLevel="0" collapsed="false">
      <c r="A397" s="255" t="s">
        <v>845</v>
      </c>
      <c r="B397" s="254" t="s">
        <v>846</v>
      </c>
      <c r="C397" s="236" t="n">
        <v>5</v>
      </c>
      <c r="D397" s="247" t="n">
        <v>0</v>
      </c>
      <c r="E397" s="248" t="n">
        <v>0</v>
      </c>
      <c r="F397" s="248" t="n">
        <v>0</v>
      </c>
      <c r="G397" s="249" t="n">
        <v>0</v>
      </c>
      <c r="H397" s="250" t="n">
        <v>0</v>
      </c>
      <c r="I397" s="251" t="n">
        <v>0</v>
      </c>
      <c r="J397" s="247" t="n">
        <v>0</v>
      </c>
      <c r="K397" s="252" t="n">
        <v>0</v>
      </c>
      <c r="L397" s="248" t="n">
        <v>0</v>
      </c>
      <c r="M397" s="252" t="n">
        <v>0</v>
      </c>
      <c r="N397" s="248" t="n">
        <v>0</v>
      </c>
      <c r="O397" s="249" t="n">
        <v>0</v>
      </c>
      <c r="P397" s="253" t="n">
        <v>0</v>
      </c>
      <c r="Q397" s="207"/>
      <c r="R397" s="207"/>
      <c r="S397" s="207"/>
      <c r="T397" s="207"/>
    </row>
    <row r="398" customFormat="false" ht="11.25" hidden="true" customHeight="false" outlineLevel="0" collapsed="false">
      <c r="A398" s="255" t="s">
        <v>847</v>
      </c>
      <c r="B398" s="254" t="s">
        <v>848</v>
      </c>
      <c r="C398" s="236" t="n">
        <v>5</v>
      </c>
      <c r="D398" s="247" t="n">
        <v>0</v>
      </c>
      <c r="E398" s="248" t="n">
        <v>0</v>
      </c>
      <c r="F398" s="248" t="n">
        <v>0</v>
      </c>
      <c r="G398" s="249" t="n">
        <v>0</v>
      </c>
      <c r="H398" s="250" t="n">
        <v>0</v>
      </c>
      <c r="I398" s="262" t="n">
        <v>0</v>
      </c>
      <c r="J398" s="247" t="n">
        <v>0</v>
      </c>
      <c r="K398" s="252" t="n">
        <v>0</v>
      </c>
      <c r="L398" s="248" t="n">
        <v>0</v>
      </c>
      <c r="M398" s="252" t="n">
        <v>0</v>
      </c>
      <c r="N398" s="248" t="n">
        <v>0</v>
      </c>
      <c r="O398" s="249" t="n">
        <v>0</v>
      </c>
      <c r="P398" s="253" t="n">
        <v>0</v>
      </c>
      <c r="Q398" s="207"/>
      <c r="R398" s="207"/>
      <c r="S398" s="207"/>
      <c r="T398" s="207"/>
    </row>
    <row r="399" customFormat="false" ht="11.25" hidden="false" customHeight="false" outlineLevel="0" collapsed="false">
      <c r="A399" s="255" t="s">
        <v>828</v>
      </c>
      <c r="B399" s="254" t="s">
        <v>849</v>
      </c>
      <c r="C399" s="236" t="n">
        <v>0</v>
      </c>
      <c r="D399" s="247" t="n">
        <v>381250</v>
      </c>
      <c r="E399" s="248" t="n">
        <v>0</v>
      </c>
      <c r="F399" s="248" t="n">
        <v>381250</v>
      </c>
      <c r="G399" s="249" t="n">
        <v>0.0530127421817957</v>
      </c>
      <c r="H399" s="250" t="n">
        <v>0</v>
      </c>
      <c r="I399" s="251" t="n">
        <v>381250</v>
      </c>
      <c r="J399" s="247" t="n">
        <v>50243.942</v>
      </c>
      <c r="K399" s="252" t="n">
        <v>13.1787388852459</v>
      </c>
      <c r="L399" s="248" t="n">
        <v>325095.411</v>
      </c>
      <c r="M399" s="252" t="n">
        <v>85.2709274754098</v>
      </c>
      <c r="N399" s="248" t="n">
        <v>375339.353</v>
      </c>
      <c r="O399" s="249" t="n">
        <v>98.4496663606557</v>
      </c>
      <c r="P399" s="253" t="n">
        <v>5910.647</v>
      </c>
      <c r="Q399" s="207"/>
      <c r="R399" s="207"/>
      <c r="S399" s="207"/>
      <c r="T399" s="207"/>
    </row>
    <row r="400" customFormat="false" ht="11.25" hidden="false" customHeight="false" outlineLevel="0" collapsed="false">
      <c r="A400" s="255" t="s">
        <v>850</v>
      </c>
      <c r="B400" s="254" t="s">
        <v>851</v>
      </c>
      <c r="C400" s="236" t="n">
        <v>5</v>
      </c>
      <c r="D400" s="247" t="n">
        <v>1882990.093</v>
      </c>
      <c r="E400" s="248" t="n">
        <v>793525.61</v>
      </c>
      <c r="F400" s="248" t="n">
        <v>2676515.703</v>
      </c>
      <c r="G400" s="249" t="n">
        <v>0.372169014842405</v>
      </c>
      <c r="H400" s="250" t="n">
        <v>0</v>
      </c>
      <c r="I400" s="251" t="n">
        <v>2676515.703</v>
      </c>
      <c r="J400" s="247" t="n">
        <v>2559043.794</v>
      </c>
      <c r="K400" s="252" t="n">
        <v>95.6110136447797</v>
      </c>
      <c r="L400" s="248" t="n">
        <v>108000</v>
      </c>
      <c r="M400" s="252" t="n">
        <v>4.0350968193068</v>
      </c>
      <c r="N400" s="248" t="n">
        <v>2667043.794</v>
      </c>
      <c r="O400" s="249" t="n">
        <v>99.6461104640865</v>
      </c>
      <c r="P400" s="253" t="n">
        <v>9471.90899999999</v>
      </c>
      <c r="Q400" s="207"/>
      <c r="R400" s="207"/>
      <c r="S400" s="207"/>
      <c r="T400" s="207"/>
    </row>
    <row r="401" customFormat="false" ht="11.25" hidden="false" customHeight="false" outlineLevel="0" collapsed="false">
      <c r="A401" s="255" t="s">
        <v>852</v>
      </c>
      <c r="B401" s="254" t="s">
        <v>853</v>
      </c>
      <c r="C401" s="236" t="n">
        <v>6</v>
      </c>
      <c r="D401" s="247" t="n">
        <v>2612430.116</v>
      </c>
      <c r="E401" s="248" t="n">
        <v>3217.95</v>
      </c>
      <c r="F401" s="248" t="n">
        <v>2615648.066</v>
      </c>
      <c r="G401" s="249" t="n">
        <v>0.363705381144054</v>
      </c>
      <c r="H401" s="250" t="n">
        <v>0</v>
      </c>
      <c r="I401" s="251" t="n">
        <v>2615648.066</v>
      </c>
      <c r="J401" s="247" t="n">
        <v>1252503.436</v>
      </c>
      <c r="K401" s="252" t="n">
        <v>47.8850137478702</v>
      </c>
      <c r="L401" s="248" t="n">
        <v>1311324.702</v>
      </c>
      <c r="M401" s="252" t="n">
        <v>50.1338356274112</v>
      </c>
      <c r="N401" s="248" t="n">
        <v>2563828.138</v>
      </c>
      <c r="O401" s="249" t="n">
        <v>98.0188493752814</v>
      </c>
      <c r="P401" s="253" t="n">
        <v>51819.9280000003</v>
      </c>
      <c r="Q401" s="207"/>
      <c r="R401" s="207"/>
      <c r="S401" s="207"/>
      <c r="T401" s="207"/>
    </row>
    <row r="402" customFormat="false" ht="11.25" hidden="false" customHeight="false" outlineLevel="0" collapsed="false">
      <c r="A402" s="255" t="s">
        <v>854</v>
      </c>
      <c r="B402" s="254" t="s">
        <v>855</v>
      </c>
      <c r="C402" s="236" t="n">
        <v>7</v>
      </c>
      <c r="D402" s="247" t="n">
        <v>3360000</v>
      </c>
      <c r="E402" s="248" t="n">
        <v>1745520.959</v>
      </c>
      <c r="F402" s="248" t="n">
        <v>5105520.959</v>
      </c>
      <c r="G402" s="249" t="n">
        <v>0.709921747680581</v>
      </c>
      <c r="H402" s="250" t="n">
        <v>0</v>
      </c>
      <c r="I402" s="251" t="n">
        <v>5105520.959</v>
      </c>
      <c r="J402" s="247" t="n">
        <v>2266469.232</v>
      </c>
      <c r="K402" s="252" t="n">
        <v>44.3925164581819</v>
      </c>
      <c r="L402" s="248" t="n">
        <v>2839051.727</v>
      </c>
      <c r="M402" s="252" t="n">
        <v>55.6074835418181</v>
      </c>
      <c r="N402" s="248" t="n">
        <v>5105520.959</v>
      </c>
      <c r="O402" s="249" t="n">
        <v>100</v>
      </c>
      <c r="P402" s="253" t="n">
        <v>0</v>
      </c>
      <c r="Q402" s="207"/>
      <c r="R402" s="207"/>
      <c r="S402" s="207"/>
      <c r="T402" s="207"/>
    </row>
    <row r="403" customFormat="false" ht="22.5" hidden="false" customHeight="false" outlineLevel="0" collapsed="false">
      <c r="A403" s="255" t="s">
        <v>856</v>
      </c>
      <c r="B403" s="254" t="s">
        <v>857</v>
      </c>
      <c r="C403" s="236" t="n">
        <v>7</v>
      </c>
      <c r="D403" s="247" t="n">
        <v>800000</v>
      </c>
      <c r="E403" s="248" t="n">
        <v>0</v>
      </c>
      <c r="F403" s="248" t="n">
        <v>800000</v>
      </c>
      <c r="G403" s="249" t="n">
        <v>0.111239852447047</v>
      </c>
      <c r="H403" s="250" t="n">
        <v>0</v>
      </c>
      <c r="I403" s="251" t="n">
        <v>800000</v>
      </c>
      <c r="J403" s="247" t="n">
        <v>420000</v>
      </c>
      <c r="K403" s="252" t="n">
        <v>52.5</v>
      </c>
      <c r="L403" s="248" t="n">
        <v>374414.56</v>
      </c>
      <c r="M403" s="252" t="n">
        <v>46.80182</v>
      </c>
      <c r="N403" s="248" t="n">
        <v>794414.56</v>
      </c>
      <c r="O403" s="249" t="n">
        <v>99.30182</v>
      </c>
      <c r="P403" s="253" t="n">
        <v>5585.43999999994</v>
      </c>
      <c r="Q403" s="207"/>
      <c r="R403" s="207"/>
      <c r="S403" s="207"/>
      <c r="T403" s="207"/>
    </row>
    <row r="404" customFormat="false" ht="22.5" hidden="true" customHeight="false" outlineLevel="0" collapsed="false">
      <c r="A404" s="255" t="s">
        <v>858</v>
      </c>
      <c r="B404" s="254" t="s">
        <v>859</v>
      </c>
      <c r="C404" s="236" t="n">
        <v>0</v>
      </c>
      <c r="D404" s="247" t="n">
        <v>0</v>
      </c>
      <c r="E404" s="248" t="n">
        <v>0</v>
      </c>
      <c r="F404" s="248" t="n">
        <v>0</v>
      </c>
      <c r="G404" s="249" t="n">
        <v>0</v>
      </c>
      <c r="H404" s="250" t="n">
        <v>0</v>
      </c>
      <c r="I404" s="251" t="n">
        <v>0</v>
      </c>
      <c r="J404" s="247" t="n">
        <v>0</v>
      </c>
      <c r="K404" s="252" t="n">
        <v>0</v>
      </c>
      <c r="L404" s="248" t="n">
        <v>0</v>
      </c>
      <c r="M404" s="252" t="n">
        <v>0</v>
      </c>
      <c r="N404" s="248" t="n">
        <v>0</v>
      </c>
      <c r="O404" s="249" t="n">
        <v>0</v>
      </c>
      <c r="P404" s="253" t="n">
        <v>0</v>
      </c>
      <c r="Q404" s="207"/>
      <c r="R404" s="207"/>
      <c r="S404" s="207"/>
      <c r="T404" s="207"/>
    </row>
    <row r="405" customFormat="false" ht="11.25" hidden="true" customHeight="false" outlineLevel="0" collapsed="false">
      <c r="A405" s="255" t="s">
        <v>860</v>
      </c>
      <c r="B405" s="254" t="s">
        <v>861</v>
      </c>
      <c r="C405" s="236" t="n">
        <v>0</v>
      </c>
      <c r="D405" s="247" t="n">
        <v>0</v>
      </c>
      <c r="E405" s="248" t="n">
        <v>0</v>
      </c>
      <c r="F405" s="248" t="n">
        <v>0</v>
      </c>
      <c r="G405" s="249" t="n">
        <v>0</v>
      </c>
      <c r="H405" s="250" t="n">
        <v>0</v>
      </c>
      <c r="I405" s="251" t="n">
        <v>0</v>
      </c>
      <c r="J405" s="247" t="n">
        <v>0</v>
      </c>
      <c r="K405" s="252" t="n">
        <v>0</v>
      </c>
      <c r="L405" s="248" t="n">
        <v>0</v>
      </c>
      <c r="M405" s="252" t="n">
        <v>0</v>
      </c>
      <c r="N405" s="248" t="n">
        <v>0</v>
      </c>
      <c r="O405" s="249" t="n">
        <v>0</v>
      </c>
      <c r="P405" s="253" t="n">
        <v>0</v>
      </c>
      <c r="Q405" s="207"/>
      <c r="R405" s="207"/>
      <c r="S405" s="207"/>
      <c r="T405" s="207"/>
    </row>
    <row r="406" customFormat="false" ht="11.25" hidden="true" customHeight="false" outlineLevel="0" collapsed="false">
      <c r="A406" s="255" t="s">
        <v>862</v>
      </c>
      <c r="B406" s="254" t="s">
        <v>863</v>
      </c>
      <c r="C406" s="236" t="n">
        <v>0</v>
      </c>
      <c r="D406" s="247" t="n">
        <v>0</v>
      </c>
      <c r="E406" s="248" t="n">
        <v>0</v>
      </c>
      <c r="F406" s="248" t="n">
        <v>0</v>
      </c>
      <c r="G406" s="249" t="n">
        <v>0</v>
      </c>
      <c r="H406" s="250" t="n">
        <v>0</v>
      </c>
      <c r="I406" s="251" t="n">
        <v>0</v>
      </c>
      <c r="J406" s="247" t="n">
        <v>0</v>
      </c>
      <c r="K406" s="252" t="n">
        <v>0</v>
      </c>
      <c r="L406" s="248" t="n">
        <v>0</v>
      </c>
      <c r="M406" s="252" t="n">
        <v>0</v>
      </c>
      <c r="N406" s="248" t="n">
        <v>0</v>
      </c>
      <c r="O406" s="249" t="n">
        <v>0</v>
      </c>
      <c r="P406" s="253" t="n">
        <v>0</v>
      </c>
      <c r="Q406" s="207"/>
      <c r="R406" s="207"/>
      <c r="S406" s="207"/>
      <c r="T406" s="207"/>
    </row>
    <row r="407" customFormat="false" ht="11.25" hidden="false" customHeight="false" outlineLevel="0" collapsed="false">
      <c r="A407" s="255" t="s">
        <v>864</v>
      </c>
      <c r="B407" s="254" t="s">
        <v>865</v>
      </c>
      <c r="C407" s="236" t="n">
        <v>7</v>
      </c>
      <c r="D407" s="247" t="n">
        <v>200000</v>
      </c>
      <c r="E407" s="248" t="n">
        <v>100000</v>
      </c>
      <c r="F407" s="248" t="n">
        <v>300000</v>
      </c>
      <c r="G407" s="249" t="n">
        <v>0.0417149446676426</v>
      </c>
      <c r="H407" s="250" t="n">
        <v>0</v>
      </c>
      <c r="I407" s="251" t="n">
        <v>300000</v>
      </c>
      <c r="J407" s="247" t="n">
        <v>0</v>
      </c>
      <c r="K407" s="252" t="n">
        <v>0</v>
      </c>
      <c r="L407" s="248" t="n">
        <v>299999.958</v>
      </c>
      <c r="M407" s="252" t="n">
        <v>99.999986</v>
      </c>
      <c r="N407" s="248" t="n">
        <v>299999.958</v>
      </c>
      <c r="O407" s="249" t="n">
        <v>99.999986</v>
      </c>
      <c r="P407" s="253" t="n">
        <v>0.0420000000158325</v>
      </c>
      <c r="Q407" s="207"/>
      <c r="R407" s="207"/>
      <c r="S407" s="207"/>
      <c r="T407" s="207"/>
    </row>
    <row r="408" customFormat="false" ht="22.5" hidden="false" customHeight="false" outlineLevel="0" collapsed="false">
      <c r="A408" s="255" t="s">
        <v>866</v>
      </c>
      <c r="B408" s="263" t="s">
        <v>867</v>
      </c>
      <c r="C408" s="236" t="n">
        <v>7</v>
      </c>
      <c r="D408" s="247" t="n">
        <v>300000</v>
      </c>
      <c r="E408" s="248" t="n">
        <v>48685.454</v>
      </c>
      <c r="F408" s="248" t="n">
        <v>348685.454</v>
      </c>
      <c r="G408" s="249" t="n">
        <v>0.0484846480667394</v>
      </c>
      <c r="H408" s="250" t="n">
        <v>0</v>
      </c>
      <c r="I408" s="251" t="n">
        <v>348685.454</v>
      </c>
      <c r="J408" s="247" t="n">
        <v>202137.83</v>
      </c>
      <c r="K408" s="252" t="n">
        <v>57.9713973385308</v>
      </c>
      <c r="L408" s="248" t="n">
        <v>144585.169</v>
      </c>
      <c r="M408" s="252" t="n">
        <v>41.4657873855558</v>
      </c>
      <c r="N408" s="248" t="n">
        <v>346722.999</v>
      </c>
      <c r="O408" s="249" t="n">
        <v>99.4371847240866</v>
      </c>
      <c r="P408" s="253" t="n">
        <v>1962.45500000002</v>
      </c>
      <c r="Q408" s="207"/>
      <c r="R408" s="207"/>
      <c r="S408" s="207"/>
      <c r="T408" s="207"/>
    </row>
    <row r="409" customFormat="false" ht="22.5" hidden="false" customHeight="false" outlineLevel="0" collapsed="false">
      <c r="A409" s="255" t="s">
        <v>868</v>
      </c>
      <c r="B409" s="263" t="s">
        <v>869</v>
      </c>
      <c r="C409" s="236" t="n">
        <v>7</v>
      </c>
      <c r="D409" s="247" t="n">
        <v>800000</v>
      </c>
      <c r="E409" s="248" t="n">
        <v>3650</v>
      </c>
      <c r="F409" s="248" t="n">
        <v>803650</v>
      </c>
      <c r="G409" s="249" t="n">
        <v>0.111747384273836</v>
      </c>
      <c r="H409" s="250" t="n">
        <v>0</v>
      </c>
      <c r="I409" s="251" t="n">
        <v>803650</v>
      </c>
      <c r="J409" s="247" t="n">
        <v>0</v>
      </c>
      <c r="K409" s="252" t="n">
        <v>0</v>
      </c>
      <c r="L409" s="248" t="n">
        <v>789243.394</v>
      </c>
      <c r="M409" s="252" t="n">
        <v>98.2073532010203</v>
      </c>
      <c r="N409" s="248" t="n">
        <v>789243.394</v>
      </c>
      <c r="O409" s="249" t="n">
        <v>98.2073532010203</v>
      </c>
      <c r="P409" s="253" t="n">
        <v>14406.606</v>
      </c>
      <c r="Q409" s="207"/>
      <c r="R409" s="207"/>
      <c r="S409" s="207"/>
      <c r="T409" s="207"/>
    </row>
    <row r="410" customFormat="false" ht="15.75" hidden="false" customHeight="true" outlineLevel="0" collapsed="false">
      <c r="A410" s="255" t="s">
        <v>870</v>
      </c>
      <c r="B410" s="263" t="s">
        <v>871</v>
      </c>
      <c r="C410" s="236" t="n">
        <v>7</v>
      </c>
      <c r="D410" s="247" t="n">
        <v>600000</v>
      </c>
      <c r="E410" s="248" t="n">
        <v>0</v>
      </c>
      <c r="F410" s="248" t="n">
        <v>600000</v>
      </c>
      <c r="G410" s="249" t="n">
        <v>0.0834298893352851</v>
      </c>
      <c r="H410" s="250" t="n">
        <v>0</v>
      </c>
      <c r="I410" s="251" t="n">
        <v>600000</v>
      </c>
      <c r="J410" s="247" t="n">
        <v>0</v>
      </c>
      <c r="K410" s="252" t="n">
        <v>0</v>
      </c>
      <c r="L410" s="248" t="n">
        <v>600000</v>
      </c>
      <c r="M410" s="252" t="n">
        <v>100</v>
      </c>
      <c r="N410" s="248" t="n">
        <v>600000</v>
      </c>
      <c r="O410" s="249" t="n">
        <v>100</v>
      </c>
      <c r="P410" s="253" t="n">
        <v>0</v>
      </c>
      <c r="Q410" s="207"/>
      <c r="R410" s="207"/>
      <c r="S410" s="207"/>
      <c r="T410" s="207"/>
    </row>
    <row r="411" customFormat="false" ht="22.5" hidden="false" customHeight="false" outlineLevel="0" collapsed="false">
      <c r="A411" s="255" t="s">
        <v>872</v>
      </c>
      <c r="B411" s="263" t="s">
        <v>873</v>
      </c>
      <c r="C411" s="236" t="n">
        <v>7</v>
      </c>
      <c r="D411" s="247" t="n">
        <v>600000</v>
      </c>
      <c r="E411" s="248" t="n">
        <v>-600000</v>
      </c>
      <c r="F411" s="248" t="n">
        <v>0</v>
      </c>
      <c r="G411" s="249" t="n">
        <v>0</v>
      </c>
      <c r="H411" s="250" t="n">
        <v>0</v>
      </c>
      <c r="I411" s="251" t="n">
        <v>0</v>
      </c>
      <c r="J411" s="247" t="n">
        <v>0</v>
      </c>
      <c r="K411" s="252" t="n">
        <v>0</v>
      </c>
      <c r="L411" s="248" t="n">
        <v>0</v>
      </c>
      <c r="M411" s="252" t="n">
        <v>0</v>
      </c>
      <c r="N411" s="248" t="n">
        <v>0</v>
      </c>
      <c r="O411" s="249" t="n">
        <v>0</v>
      </c>
      <c r="P411" s="253" t="n">
        <v>0</v>
      </c>
      <c r="Q411" s="207"/>
      <c r="R411" s="207"/>
      <c r="S411" s="207"/>
      <c r="T411" s="207"/>
    </row>
    <row r="412" customFormat="false" ht="11.25" hidden="false" customHeight="false" outlineLevel="0" collapsed="false">
      <c r="A412" s="255" t="s">
        <v>874</v>
      </c>
      <c r="B412" s="256" t="s">
        <v>875</v>
      </c>
      <c r="C412" s="236" t="n">
        <v>8</v>
      </c>
      <c r="D412" s="247" t="n">
        <v>8618558</v>
      </c>
      <c r="E412" s="248" t="n">
        <v>2980800.046</v>
      </c>
      <c r="F412" s="248" t="n">
        <v>11599358.046</v>
      </c>
      <c r="G412" s="249" t="n">
        <v>1.61288859689688</v>
      </c>
      <c r="H412" s="250" t="n">
        <v>0</v>
      </c>
      <c r="I412" s="251" t="n">
        <v>11599358.046</v>
      </c>
      <c r="J412" s="247" t="n">
        <v>2766509.091</v>
      </c>
      <c r="K412" s="252" t="n">
        <v>23.8505362109589</v>
      </c>
      <c r="L412" s="248" t="n">
        <v>8822635.541</v>
      </c>
      <c r="M412" s="252" t="n">
        <v>76.0614122437789</v>
      </c>
      <c r="N412" s="248" t="n">
        <v>11589144.632</v>
      </c>
      <c r="O412" s="249" t="n">
        <v>99.9119484547378</v>
      </c>
      <c r="P412" s="253" t="n">
        <v>10213.4140000008</v>
      </c>
      <c r="Q412" s="207"/>
      <c r="R412" s="207"/>
      <c r="S412" s="207"/>
      <c r="T412" s="207"/>
    </row>
    <row r="413" customFormat="false" ht="22.5" hidden="false" customHeight="false" outlineLevel="0" collapsed="false">
      <c r="A413" s="255" t="s">
        <v>876</v>
      </c>
      <c r="B413" s="254" t="s">
        <v>877</v>
      </c>
      <c r="C413" s="236" t="n">
        <v>8</v>
      </c>
      <c r="D413" s="247" t="n">
        <v>900000</v>
      </c>
      <c r="E413" s="248" t="n">
        <v>-120275.437</v>
      </c>
      <c r="F413" s="248" t="n">
        <v>779724.563</v>
      </c>
      <c r="G413" s="249" t="n">
        <v>0.108420556671823</v>
      </c>
      <c r="H413" s="250" t="n">
        <v>0</v>
      </c>
      <c r="I413" s="251" t="n">
        <v>779724.563</v>
      </c>
      <c r="J413" s="247" t="n">
        <v>0</v>
      </c>
      <c r="K413" s="252" t="n">
        <v>0</v>
      </c>
      <c r="L413" s="248" t="n">
        <v>777480.078</v>
      </c>
      <c r="M413" s="252" t="n">
        <v>99.7121438638069</v>
      </c>
      <c r="N413" s="248" t="n">
        <v>777480.078</v>
      </c>
      <c r="O413" s="249" t="n">
        <v>99.7121438638069</v>
      </c>
      <c r="P413" s="253" t="n">
        <v>2244.48499999999</v>
      </c>
      <c r="Q413" s="207"/>
      <c r="R413" s="207"/>
      <c r="S413" s="207"/>
      <c r="T413" s="207"/>
    </row>
    <row r="414" customFormat="false" ht="22.5" hidden="false" customHeight="false" outlineLevel="0" collapsed="false">
      <c r="A414" s="255" t="s">
        <v>878</v>
      </c>
      <c r="B414" s="254" t="s">
        <v>879</v>
      </c>
      <c r="C414" s="236" t="n">
        <v>8</v>
      </c>
      <c r="D414" s="247" t="n">
        <v>1000000</v>
      </c>
      <c r="E414" s="248" t="n">
        <v>0</v>
      </c>
      <c r="F414" s="248" t="n">
        <v>1000000</v>
      </c>
      <c r="G414" s="249" t="n">
        <v>0.139049815558808</v>
      </c>
      <c r="H414" s="250" t="n">
        <v>0</v>
      </c>
      <c r="I414" s="251" t="n">
        <v>1000000</v>
      </c>
      <c r="J414" s="247" t="n">
        <v>12219.471</v>
      </c>
      <c r="K414" s="252" t="n">
        <v>1.2219471</v>
      </c>
      <c r="L414" s="248" t="n">
        <v>968085.56</v>
      </c>
      <c r="M414" s="252" t="n">
        <v>96.808556</v>
      </c>
      <c r="N414" s="248" t="n">
        <v>980305.031</v>
      </c>
      <c r="O414" s="249" t="n">
        <v>98.0305031</v>
      </c>
      <c r="P414" s="253" t="n">
        <v>19694.969</v>
      </c>
      <c r="Q414" s="207"/>
      <c r="R414" s="207"/>
      <c r="S414" s="207"/>
      <c r="T414" s="207"/>
    </row>
    <row r="415" customFormat="false" ht="11.25" hidden="false" customHeight="false" outlineLevel="0" collapsed="false">
      <c r="A415" s="255" t="s">
        <v>880</v>
      </c>
      <c r="B415" s="254" t="s">
        <v>881</v>
      </c>
      <c r="C415" s="236" t="n">
        <v>8</v>
      </c>
      <c r="D415" s="247" t="n">
        <v>400000</v>
      </c>
      <c r="E415" s="248" t="n">
        <v>0</v>
      </c>
      <c r="F415" s="248" t="n">
        <v>400000</v>
      </c>
      <c r="G415" s="249" t="n">
        <v>0.0556199262235234</v>
      </c>
      <c r="H415" s="250" t="n">
        <v>0</v>
      </c>
      <c r="I415" s="251" t="n">
        <v>400000</v>
      </c>
      <c r="J415" s="247" t="n">
        <v>75200</v>
      </c>
      <c r="K415" s="252" t="n">
        <v>18.8</v>
      </c>
      <c r="L415" s="248" t="n">
        <v>324800</v>
      </c>
      <c r="M415" s="252" t="n">
        <v>81.2</v>
      </c>
      <c r="N415" s="248" t="n">
        <v>400000</v>
      </c>
      <c r="O415" s="249" t="n">
        <v>100</v>
      </c>
      <c r="P415" s="253" t="n">
        <v>0</v>
      </c>
      <c r="Q415" s="207"/>
      <c r="R415" s="207"/>
      <c r="S415" s="207"/>
      <c r="T415" s="207"/>
    </row>
    <row r="416" customFormat="false" ht="11.25" hidden="false" customHeight="false" outlineLevel="0" collapsed="false">
      <c r="A416" s="255" t="s">
        <v>882</v>
      </c>
      <c r="B416" s="254" t="s">
        <v>883</v>
      </c>
      <c r="C416" s="236" t="n">
        <v>0</v>
      </c>
      <c r="D416" s="247" t="n">
        <v>200000</v>
      </c>
      <c r="E416" s="248" t="n">
        <v>-200000</v>
      </c>
      <c r="F416" s="248" t="n">
        <v>0</v>
      </c>
      <c r="G416" s="249" t="n">
        <v>0</v>
      </c>
      <c r="H416" s="250" t="n">
        <v>0</v>
      </c>
      <c r="I416" s="251" t="n">
        <v>0</v>
      </c>
      <c r="J416" s="247" t="n">
        <v>0</v>
      </c>
      <c r="K416" s="252" t="n">
        <v>0</v>
      </c>
      <c r="L416" s="248" t="n">
        <v>0</v>
      </c>
      <c r="M416" s="252" t="n">
        <v>0</v>
      </c>
      <c r="N416" s="248" t="n">
        <v>0</v>
      </c>
      <c r="O416" s="249" t="n">
        <v>0</v>
      </c>
      <c r="P416" s="253" t="n">
        <v>0</v>
      </c>
      <c r="Q416" s="207"/>
      <c r="R416" s="207"/>
      <c r="S416" s="207"/>
      <c r="T416" s="207"/>
    </row>
    <row r="417" customFormat="false" ht="11.25" hidden="false" customHeight="false" outlineLevel="0" collapsed="false">
      <c r="A417" s="255" t="s">
        <v>884</v>
      </c>
      <c r="B417" s="254" t="s">
        <v>885</v>
      </c>
      <c r="C417" s="236" t="n">
        <v>9</v>
      </c>
      <c r="D417" s="247" t="n">
        <v>330000</v>
      </c>
      <c r="E417" s="248" t="n">
        <v>200000</v>
      </c>
      <c r="F417" s="248" t="n">
        <v>530000</v>
      </c>
      <c r="G417" s="249" t="n">
        <v>0.0736964022461685</v>
      </c>
      <c r="H417" s="250" t="n">
        <v>0</v>
      </c>
      <c r="I417" s="251" t="n">
        <v>530000</v>
      </c>
      <c r="J417" s="247" t="n">
        <v>0</v>
      </c>
      <c r="K417" s="252" t="n">
        <v>0</v>
      </c>
      <c r="L417" s="248" t="n">
        <v>519996.459</v>
      </c>
      <c r="M417" s="252" t="n">
        <v>98.1125394339623</v>
      </c>
      <c r="N417" s="248" t="n">
        <v>519996.459</v>
      </c>
      <c r="O417" s="249" t="n">
        <v>98.1125394339623</v>
      </c>
      <c r="P417" s="253" t="n">
        <v>10003.541</v>
      </c>
      <c r="Q417" s="207"/>
      <c r="R417" s="207"/>
      <c r="S417" s="207"/>
      <c r="T417" s="207"/>
    </row>
    <row r="418" customFormat="false" ht="11.25" hidden="false" customHeight="false" outlineLevel="0" collapsed="false">
      <c r="A418" s="255" t="s">
        <v>886</v>
      </c>
      <c r="B418" s="254" t="s">
        <v>887</v>
      </c>
      <c r="C418" s="236" t="n">
        <v>9</v>
      </c>
      <c r="D418" s="247" t="n">
        <v>1774480</v>
      </c>
      <c r="E418" s="248" t="n">
        <v>1772588.953</v>
      </c>
      <c r="F418" s="248" t="n">
        <v>3547068.953</v>
      </c>
      <c r="G418" s="249" t="n">
        <v>0.493219283689026</v>
      </c>
      <c r="H418" s="250" t="n">
        <v>0</v>
      </c>
      <c r="I418" s="251" t="n">
        <v>3547068.953</v>
      </c>
      <c r="J418" s="247" t="n">
        <v>1115974.451</v>
      </c>
      <c r="K418" s="252" t="n">
        <v>31.46187643339</v>
      </c>
      <c r="L418" s="248" t="n">
        <v>2431094.501</v>
      </c>
      <c r="M418" s="252" t="n">
        <v>68.5381235384177</v>
      </c>
      <c r="N418" s="248" t="n">
        <v>3547068.952</v>
      </c>
      <c r="O418" s="249" t="n">
        <v>99.9999999718077</v>
      </c>
      <c r="P418" s="253" t="n">
        <v>0.000999999698251486</v>
      </c>
      <c r="Q418" s="207"/>
      <c r="R418" s="207"/>
      <c r="S418" s="207"/>
      <c r="T418" s="207"/>
    </row>
    <row r="419" customFormat="false" ht="11.25" hidden="false" customHeight="false" outlineLevel="0" collapsed="false">
      <c r="A419" s="255" t="s">
        <v>888</v>
      </c>
      <c r="B419" s="254" t="s">
        <v>889</v>
      </c>
      <c r="C419" s="236" t="n">
        <v>0</v>
      </c>
      <c r="D419" s="247" t="n">
        <v>200000</v>
      </c>
      <c r="E419" s="248" t="n">
        <v>0</v>
      </c>
      <c r="F419" s="248" t="n">
        <v>200000</v>
      </c>
      <c r="G419" s="249" t="n">
        <v>0.0278099631117617</v>
      </c>
      <c r="H419" s="250" t="n">
        <v>0</v>
      </c>
      <c r="I419" s="251" t="n">
        <v>200000</v>
      </c>
      <c r="J419" s="247" t="n">
        <v>0</v>
      </c>
      <c r="K419" s="252" t="n">
        <v>0</v>
      </c>
      <c r="L419" s="248" t="n">
        <v>0</v>
      </c>
      <c r="M419" s="252" t="n">
        <v>0</v>
      </c>
      <c r="N419" s="248" t="n">
        <v>0</v>
      </c>
      <c r="O419" s="249" t="n">
        <v>0</v>
      </c>
      <c r="P419" s="253" t="n">
        <v>200000</v>
      </c>
      <c r="Q419" s="207"/>
      <c r="R419" s="207"/>
      <c r="S419" s="207"/>
      <c r="T419" s="207"/>
    </row>
    <row r="420" customFormat="false" ht="11.25" hidden="true" customHeight="false" outlineLevel="0" collapsed="false">
      <c r="A420" s="255" t="s">
        <v>890</v>
      </c>
      <c r="B420" s="254" t="s">
        <v>891</v>
      </c>
      <c r="C420" s="236" t="n">
        <v>0</v>
      </c>
      <c r="D420" s="247" t="n">
        <v>0</v>
      </c>
      <c r="E420" s="248" t="n">
        <v>0</v>
      </c>
      <c r="F420" s="248" t="n">
        <v>0</v>
      </c>
      <c r="G420" s="249" t="n">
        <v>0</v>
      </c>
      <c r="H420" s="250" t="n">
        <v>0</v>
      </c>
      <c r="I420" s="251" t="n">
        <v>0</v>
      </c>
      <c r="J420" s="247" t="n">
        <v>0</v>
      </c>
      <c r="K420" s="252" t="n">
        <v>0</v>
      </c>
      <c r="L420" s="248" t="n">
        <v>0</v>
      </c>
      <c r="M420" s="252" t="n">
        <v>0</v>
      </c>
      <c r="N420" s="248" t="n">
        <v>0</v>
      </c>
      <c r="O420" s="249" t="n">
        <v>0</v>
      </c>
      <c r="P420" s="253" t="n">
        <v>0</v>
      </c>
      <c r="Q420" s="207"/>
      <c r="R420" s="207"/>
      <c r="S420" s="207"/>
      <c r="T420" s="207"/>
    </row>
    <row r="421" customFormat="false" ht="22.5" hidden="false" customHeight="false" outlineLevel="0" collapsed="false">
      <c r="A421" s="255" t="s">
        <v>892</v>
      </c>
      <c r="B421" s="254" t="s">
        <v>893</v>
      </c>
      <c r="C421" s="236" t="n">
        <v>10</v>
      </c>
      <c r="D421" s="247" t="n">
        <v>2983769</v>
      </c>
      <c r="E421" s="248" t="n">
        <v>290000</v>
      </c>
      <c r="F421" s="248" t="n">
        <v>3273769</v>
      </c>
      <c r="G421" s="249" t="n">
        <v>0.455216975632145</v>
      </c>
      <c r="H421" s="250" t="n">
        <v>0</v>
      </c>
      <c r="I421" s="251" t="n">
        <v>3273769</v>
      </c>
      <c r="J421" s="247" t="n">
        <v>1692687.38</v>
      </c>
      <c r="K421" s="252" t="n">
        <v>51.7045454337188</v>
      </c>
      <c r="L421" s="248" t="n">
        <v>1581081.62</v>
      </c>
      <c r="M421" s="252" t="n">
        <v>48.2954545662813</v>
      </c>
      <c r="N421" s="248" t="n">
        <v>3273769</v>
      </c>
      <c r="O421" s="249" t="n">
        <v>100</v>
      </c>
      <c r="P421" s="253" t="n">
        <v>0</v>
      </c>
      <c r="Q421" s="207"/>
      <c r="R421" s="207"/>
      <c r="S421" s="207"/>
      <c r="T421" s="207"/>
    </row>
    <row r="422" customFormat="false" ht="11.25" hidden="false" customHeight="false" outlineLevel="0" collapsed="false">
      <c r="A422" s="255" t="s">
        <v>894</v>
      </c>
      <c r="B422" s="254" t="s">
        <v>895</v>
      </c>
      <c r="C422" s="236" t="n">
        <v>10</v>
      </c>
      <c r="D422" s="247" t="n">
        <v>1850980</v>
      </c>
      <c r="E422" s="248" t="n">
        <v>749356.272</v>
      </c>
      <c r="F422" s="248" t="n">
        <v>2600336.272</v>
      </c>
      <c r="G422" s="249" t="n">
        <v>0.36157627901248</v>
      </c>
      <c r="H422" s="250" t="n">
        <v>0</v>
      </c>
      <c r="I422" s="251" t="n">
        <v>2600336.272</v>
      </c>
      <c r="J422" s="247" t="n">
        <v>177922.768</v>
      </c>
      <c r="K422" s="252" t="n">
        <v>6.84229843331586</v>
      </c>
      <c r="L422" s="248" t="n">
        <v>2199911.92</v>
      </c>
      <c r="M422" s="252" t="n">
        <v>84.6010550130879</v>
      </c>
      <c r="N422" s="248" t="n">
        <v>2377834.688</v>
      </c>
      <c r="O422" s="249" t="n">
        <v>91.4433534464038</v>
      </c>
      <c r="P422" s="253" t="n">
        <v>222501.584</v>
      </c>
      <c r="Q422" s="207"/>
      <c r="R422" s="207"/>
      <c r="S422" s="207"/>
      <c r="T422" s="207"/>
    </row>
    <row r="423" customFormat="false" ht="11.25" hidden="false" customHeight="false" outlineLevel="0" collapsed="false">
      <c r="A423" s="255" t="s">
        <v>896</v>
      </c>
      <c r="B423" s="254" t="s">
        <v>897</v>
      </c>
      <c r="C423" s="236" t="n">
        <v>10</v>
      </c>
      <c r="D423" s="247" t="n">
        <v>8039000</v>
      </c>
      <c r="E423" s="248" t="n">
        <v>2636033.979</v>
      </c>
      <c r="F423" s="248" t="n">
        <v>10675033.979</v>
      </c>
      <c r="G423" s="249" t="n">
        <v>1.48436150586396</v>
      </c>
      <c r="H423" s="250" t="n">
        <v>0</v>
      </c>
      <c r="I423" s="251" t="n">
        <v>10675033.979</v>
      </c>
      <c r="J423" s="247" t="n">
        <v>5725368.812</v>
      </c>
      <c r="K423" s="252" t="n">
        <v>53.6332607770897</v>
      </c>
      <c r="L423" s="248" t="n">
        <v>4949202.853</v>
      </c>
      <c r="M423" s="252" t="n">
        <v>46.362408426391</v>
      </c>
      <c r="N423" s="248" t="n">
        <v>10674571.665</v>
      </c>
      <c r="O423" s="249" t="n">
        <v>99.9956692034807</v>
      </c>
      <c r="P423" s="253" t="n">
        <v>462.314000001177</v>
      </c>
      <c r="Q423" s="207"/>
      <c r="R423" s="207"/>
      <c r="S423" s="207"/>
      <c r="T423" s="207"/>
    </row>
    <row r="424" customFormat="false" ht="22.5" hidden="false" customHeight="false" outlineLevel="0" collapsed="false">
      <c r="A424" s="255" t="s">
        <v>898</v>
      </c>
      <c r="B424" s="254" t="s">
        <v>899</v>
      </c>
      <c r="C424" s="236" t="n">
        <v>11</v>
      </c>
      <c r="D424" s="247" t="n">
        <v>1084953.099</v>
      </c>
      <c r="E424" s="248" t="n">
        <v>-1084953.099</v>
      </c>
      <c r="F424" s="248" t="n">
        <v>0</v>
      </c>
      <c r="G424" s="249" t="n">
        <v>0</v>
      </c>
      <c r="H424" s="250" t="n">
        <v>0</v>
      </c>
      <c r="I424" s="251" t="n">
        <v>0</v>
      </c>
      <c r="J424" s="247" t="n">
        <v>0</v>
      </c>
      <c r="K424" s="252" t="n">
        <v>0</v>
      </c>
      <c r="L424" s="248" t="n">
        <v>0</v>
      </c>
      <c r="M424" s="252" t="n">
        <v>0</v>
      </c>
      <c r="N424" s="248" t="n">
        <v>0</v>
      </c>
      <c r="O424" s="249" t="n">
        <v>0</v>
      </c>
      <c r="P424" s="253" t="n">
        <v>0</v>
      </c>
      <c r="Q424" s="207"/>
      <c r="R424" s="207"/>
      <c r="S424" s="207"/>
      <c r="T424" s="207"/>
    </row>
    <row r="425" customFormat="false" ht="11.25" hidden="false" customHeight="false" outlineLevel="0" collapsed="false">
      <c r="A425" s="255" t="s">
        <v>900</v>
      </c>
      <c r="B425" s="254" t="s">
        <v>901</v>
      </c>
      <c r="C425" s="236" t="n">
        <v>11</v>
      </c>
      <c r="D425" s="247" t="n">
        <v>900000</v>
      </c>
      <c r="E425" s="248" t="n">
        <v>250000</v>
      </c>
      <c r="F425" s="248" t="n">
        <v>1150000</v>
      </c>
      <c r="G425" s="249" t="n">
        <v>0.15990728789263</v>
      </c>
      <c r="H425" s="250" t="n">
        <v>0</v>
      </c>
      <c r="I425" s="251" t="n">
        <v>1150000</v>
      </c>
      <c r="J425" s="247" t="n">
        <v>136813.022</v>
      </c>
      <c r="K425" s="252" t="n">
        <v>11.8967845217391</v>
      </c>
      <c r="L425" s="248" t="n">
        <v>979617.904</v>
      </c>
      <c r="M425" s="252" t="n">
        <v>85.1841655652174</v>
      </c>
      <c r="N425" s="248" t="n">
        <v>1116430.926</v>
      </c>
      <c r="O425" s="249" t="n">
        <v>97.0809500869565</v>
      </c>
      <c r="P425" s="253" t="n">
        <v>33569.074</v>
      </c>
      <c r="Q425" s="207"/>
      <c r="R425" s="207"/>
      <c r="S425" s="207"/>
      <c r="T425" s="207"/>
    </row>
    <row r="426" customFormat="false" ht="11.25" hidden="false" customHeight="false" outlineLevel="0" collapsed="false">
      <c r="A426" s="255" t="s">
        <v>902</v>
      </c>
      <c r="B426" s="254" t="s">
        <v>903</v>
      </c>
      <c r="C426" s="236" t="n">
        <v>11</v>
      </c>
      <c r="D426" s="247" t="n">
        <v>300000</v>
      </c>
      <c r="E426" s="248" t="n">
        <v>-230000</v>
      </c>
      <c r="F426" s="248" t="n">
        <v>70000</v>
      </c>
      <c r="G426" s="249" t="n">
        <v>0.00973348708911659</v>
      </c>
      <c r="H426" s="250" t="n">
        <v>0</v>
      </c>
      <c r="I426" s="251" t="n">
        <v>70000</v>
      </c>
      <c r="J426" s="247" t="n">
        <v>0</v>
      </c>
      <c r="K426" s="252" t="n">
        <v>0</v>
      </c>
      <c r="L426" s="248" t="n">
        <v>0</v>
      </c>
      <c r="M426" s="252" t="n">
        <v>0</v>
      </c>
      <c r="N426" s="248" t="n">
        <v>0</v>
      </c>
      <c r="O426" s="249" t="n">
        <v>0</v>
      </c>
      <c r="P426" s="253" t="n">
        <v>70000</v>
      </c>
      <c r="Q426" s="207"/>
      <c r="R426" s="207"/>
      <c r="S426" s="207"/>
      <c r="T426" s="207"/>
    </row>
    <row r="427" customFormat="false" ht="11.25" hidden="false" customHeight="false" outlineLevel="0" collapsed="false">
      <c r="A427" s="255" t="s">
        <v>904</v>
      </c>
      <c r="B427" s="254" t="s">
        <v>905</v>
      </c>
      <c r="C427" s="236" t="n">
        <v>11</v>
      </c>
      <c r="D427" s="247" t="n">
        <v>5000000</v>
      </c>
      <c r="E427" s="248" t="n">
        <v>3324430.751</v>
      </c>
      <c r="F427" s="248" t="n">
        <v>8324430.751</v>
      </c>
      <c r="G427" s="249" t="n">
        <v>1.15751056055862</v>
      </c>
      <c r="H427" s="250" t="n">
        <v>0</v>
      </c>
      <c r="I427" s="251" t="n">
        <v>8324430.751</v>
      </c>
      <c r="J427" s="247" t="n">
        <v>2326270.413</v>
      </c>
      <c r="K427" s="252" t="n">
        <v>27.9450989813393</v>
      </c>
      <c r="L427" s="248" t="n">
        <v>5997162.612</v>
      </c>
      <c r="M427" s="252" t="n">
        <v>72.0429155024152</v>
      </c>
      <c r="N427" s="248" t="n">
        <v>8323433.025</v>
      </c>
      <c r="O427" s="249" t="n">
        <v>99.9880144837546</v>
      </c>
      <c r="P427" s="253" t="n">
        <v>997.725999999791</v>
      </c>
      <c r="Q427" s="207"/>
      <c r="R427" s="207"/>
      <c r="S427" s="207"/>
      <c r="T427" s="207"/>
    </row>
    <row r="428" customFormat="false" ht="11.25" hidden="false" customHeight="false" outlineLevel="0" collapsed="false">
      <c r="A428" s="255" t="s">
        <v>906</v>
      </c>
      <c r="B428" s="254" t="s">
        <v>907</v>
      </c>
      <c r="C428" s="236" t="n">
        <v>12</v>
      </c>
      <c r="D428" s="247" t="n">
        <v>1706000</v>
      </c>
      <c r="E428" s="248" t="n">
        <v>100000</v>
      </c>
      <c r="F428" s="248" t="n">
        <v>1806000</v>
      </c>
      <c r="G428" s="249" t="n">
        <v>0.251123966899208</v>
      </c>
      <c r="H428" s="250" t="n">
        <v>0</v>
      </c>
      <c r="I428" s="251" t="n">
        <v>1806000</v>
      </c>
      <c r="J428" s="247" t="n">
        <v>443290.908</v>
      </c>
      <c r="K428" s="252" t="n">
        <v>24.5454544850498</v>
      </c>
      <c r="L428" s="248" t="n">
        <v>1348101.149</v>
      </c>
      <c r="M428" s="252" t="n">
        <v>74.6456893133998</v>
      </c>
      <c r="N428" s="248" t="n">
        <v>1791392.057</v>
      </c>
      <c r="O428" s="249" t="n">
        <v>99.1911437984496</v>
      </c>
      <c r="P428" s="253" t="n">
        <v>14607.943</v>
      </c>
      <c r="Q428" s="207"/>
      <c r="R428" s="207"/>
      <c r="S428" s="207"/>
      <c r="T428" s="207"/>
    </row>
    <row r="429" customFormat="false" ht="11.25" hidden="false" customHeight="false" outlineLevel="0" collapsed="false">
      <c r="A429" s="255" t="s">
        <v>908</v>
      </c>
      <c r="B429" s="254" t="s">
        <v>909</v>
      </c>
      <c r="C429" s="236" t="n">
        <v>12</v>
      </c>
      <c r="D429" s="247" t="n">
        <v>2203000</v>
      </c>
      <c r="E429" s="248" t="n">
        <v>297056.197</v>
      </c>
      <c r="F429" s="248" t="n">
        <v>2500056.197</v>
      </c>
      <c r="G429" s="249" t="n">
        <v>0.347632353079506</v>
      </c>
      <c r="H429" s="250" t="n">
        <v>0</v>
      </c>
      <c r="I429" s="251" t="n">
        <v>2500056.197</v>
      </c>
      <c r="J429" s="247" t="n">
        <v>1081472.726</v>
      </c>
      <c r="K429" s="252" t="n">
        <v>43.2579366534936</v>
      </c>
      <c r="L429" s="248" t="n">
        <v>1418583.471</v>
      </c>
      <c r="M429" s="252" t="n">
        <v>56.7420633465064</v>
      </c>
      <c r="N429" s="248" t="n">
        <v>2500056.197</v>
      </c>
      <c r="O429" s="249" t="n">
        <v>100</v>
      </c>
      <c r="P429" s="253" t="n">
        <v>0</v>
      </c>
      <c r="Q429" s="207"/>
      <c r="R429" s="207"/>
      <c r="S429" s="207"/>
      <c r="T429" s="207"/>
    </row>
    <row r="430" customFormat="false" ht="22.5" hidden="false" customHeight="false" outlineLevel="0" collapsed="false">
      <c r="A430" s="255" t="s">
        <v>910</v>
      </c>
      <c r="B430" s="254" t="s">
        <v>911</v>
      </c>
      <c r="C430" s="236" t="n">
        <v>13</v>
      </c>
      <c r="D430" s="247" t="n">
        <v>100000</v>
      </c>
      <c r="E430" s="248" t="n">
        <v>100000</v>
      </c>
      <c r="F430" s="248" t="n">
        <v>200000</v>
      </c>
      <c r="G430" s="249" t="n">
        <v>0.0278099631117617</v>
      </c>
      <c r="H430" s="250" t="n">
        <v>0</v>
      </c>
      <c r="I430" s="251" t="n">
        <v>200000</v>
      </c>
      <c r="J430" s="247" t="n">
        <v>0</v>
      </c>
      <c r="K430" s="252" t="n">
        <v>0</v>
      </c>
      <c r="L430" s="248" t="n">
        <v>197963.909</v>
      </c>
      <c r="M430" s="252" t="n">
        <v>98.9819545</v>
      </c>
      <c r="N430" s="248" t="n">
        <v>197963.909</v>
      </c>
      <c r="O430" s="249" t="n">
        <v>98.9819545</v>
      </c>
      <c r="P430" s="253" t="n">
        <v>2036.09099999999</v>
      </c>
      <c r="Q430" s="207"/>
      <c r="R430" s="207"/>
      <c r="S430" s="207"/>
      <c r="T430" s="207"/>
    </row>
    <row r="431" customFormat="false" ht="22.5" hidden="false" customHeight="false" outlineLevel="0" collapsed="false">
      <c r="A431" s="255" t="s">
        <v>912</v>
      </c>
      <c r="B431" s="254" t="s">
        <v>913</v>
      </c>
      <c r="C431" s="236" t="n">
        <v>13</v>
      </c>
      <c r="D431" s="247" t="n">
        <v>1724014.286</v>
      </c>
      <c r="E431" s="248" t="n">
        <v>524826.211</v>
      </c>
      <c r="F431" s="248" t="n">
        <v>2248840.497</v>
      </c>
      <c r="G431" s="249" t="n">
        <v>0.312700856329029</v>
      </c>
      <c r="H431" s="250" t="n">
        <v>0</v>
      </c>
      <c r="I431" s="251" t="n">
        <v>2248840.497</v>
      </c>
      <c r="J431" s="247" t="n">
        <v>1033947.627</v>
      </c>
      <c r="K431" s="252" t="n">
        <v>45.9769213681143</v>
      </c>
      <c r="L431" s="248" t="n">
        <v>1214892.87</v>
      </c>
      <c r="M431" s="252" t="n">
        <v>54.0230786318857</v>
      </c>
      <c r="N431" s="248" t="n">
        <v>2248840.497</v>
      </c>
      <c r="O431" s="249" t="n">
        <v>100</v>
      </c>
      <c r="P431" s="253" t="n">
        <v>0</v>
      </c>
      <c r="Q431" s="207"/>
      <c r="R431" s="207"/>
      <c r="S431" s="207"/>
      <c r="T431" s="207"/>
    </row>
    <row r="432" customFormat="false" ht="11.25" hidden="true" customHeight="false" outlineLevel="0" collapsed="false">
      <c r="A432" s="255" t="s">
        <v>914</v>
      </c>
      <c r="B432" s="254" t="s">
        <v>915</v>
      </c>
      <c r="C432" s="236" t="n">
        <v>13</v>
      </c>
      <c r="D432" s="247" t="n">
        <v>0</v>
      </c>
      <c r="E432" s="248" t="n">
        <v>0</v>
      </c>
      <c r="F432" s="248" t="n">
        <v>0</v>
      </c>
      <c r="G432" s="249" t="n">
        <v>0</v>
      </c>
      <c r="H432" s="250" t="n">
        <v>0</v>
      </c>
      <c r="I432" s="251" t="n">
        <v>0</v>
      </c>
      <c r="J432" s="247" t="n">
        <v>0</v>
      </c>
      <c r="K432" s="252" t="n">
        <v>0</v>
      </c>
      <c r="L432" s="248" t="n">
        <v>0</v>
      </c>
      <c r="M432" s="252" t="n">
        <v>0</v>
      </c>
      <c r="N432" s="248" t="n">
        <v>0</v>
      </c>
      <c r="O432" s="249" t="n">
        <v>0</v>
      </c>
      <c r="P432" s="253" t="n">
        <v>0</v>
      </c>
      <c r="Q432" s="207"/>
      <c r="R432" s="207"/>
      <c r="S432" s="207"/>
      <c r="T432" s="207"/>
    </row>
    <row r="433" customFormat="false" ht="22.5" hidden="false" customHeight="false" outlineLevel="0" collapsed="false">
      <c r="A433" s="255" t="s">
        <v>916</v>
      </c>
      <c r="B433" s="254" t="s">
        <v>917</v>
      </c>
      <c r="C433" s="236" t="n">
        <v>13</v>
      </c>
      <c r="D433" s="247" t="n">
        <v>150000</v>
      </c>
      <c r="E433" s="248" t="n">
        <v>0</v>
      </c>
      <c r="F433" s="248" t="n">
        <v>150000</v>
      </c>
      <c r="G433" s="249" t="n">
        <v>0.0208574723338213</v>
      </c>
      <c r="H433" s="250" t="n">
        <v>0</v>
      </c>
      <c r="I433" s="251" t="n">
        <v>150000</v>
      </c>
      <c r="J433" s="247" t="n">
        <v>0</v>
      </c>
      <c r="K433" s="252" t="n">
        <v>0</v>
      </c>
      <c r="L433" s="248" t="n">
        <v>149994</v>
      </c>
      <c r="M433" s="252" t="n">
        <v>99.996</v>
      </c>
      <c r="N433" s="248" t="n">
        <v>149994</v>
      </c>
      <c r="O433" s="249" t="n">
        <v>99.996</v>
      </c>
      <c r="P433" s="253" t="n">
        <v>6</v>
      </c>
      <c r="Q433" s="207"/>
      <c r="R433" s="207"/>
      <c r="S433" s="207"/>
      <c r="T433" s="207"/>
    </row>
    <row r="434" customFormat="false" ht="22.5" hidden="false" customHeight="false" outlineLevel="0" collapsed="false">
      <c r="A434" s="255" t="s">
        <v>918</v>
      </c>
      <c r="B434" s="254" t="s">
        <v>919</v>
      </c>
      <c r="C434" s="236" t="n">
        <v>14</v>
      </c>
      <c r="D434" s="247" t="n">
        <v>2099216</v>
      </c>
      <c r="E434" s="248" t="n">
        <v>25727.488</v>
      </c>
      <c r="F434" s="248" t="n">
        <v>2124943.488</v>
      </c>
      <c r="G434" s="249" t="n">
        <v>0.295473000079291</v>
      </c>
      <c r="H434" s="250" t="n">
        <v>0</v>
      </c>
      <c r="I434" s="251" t="n">
        <v>2124943.488</v>
      </c>
      <c r="J434" s="247" t="n">
        <v>2019447.985</v>
      </c>
      <c r="K434" s="252" t="n">
        <v>95.0353737124891</v>
      </c>
      <c r="L434" s="248" t="n">
        <v>105495.503</v>
      </c>
      <c r="M434" s="252" t="n">
        <v>4.96462628751094</v>
      </c>
      <c r="N434" s="248" t="n">
        <v>2124943.488</v>
      </c>
      <c r="O434" s="249" t="n">
        <v>100</v>
      </c>
      <c r="P434" s="253" t="n">
        <v>0</v>
      </c>
      <c r="Q434" s="207"/>
      <c r="R434" s="207"/>
      <c r="S434" s="207"/>
      <c r="T434" s="207"/>
    </row>
    <row r="435" customFormat="false" ht="11.25" hidden="false" customHeight="false" outlineLevel="0" collapsed="false">
      <c r="A435" s="255" t="s">
        <v>920</v>
      </c>
      <c r="B435" s="254" t="s">
        <v>921</v>
      </c>
      <c r="C435" s="236" t="n">
        <v>15</v>
      </c>
      <c r="D435" s="247" t="n">
        <v>581472.493</v>
      </c>
      <c r="E435" s="248" t="n">
        <v>-43933.906</v>
      </c>
      <c r="F435" s="248" t="n">
        <v>537538.587</v>
      </c>
      <c r="G435" s="249" t="n">
        <v>0.0747446413780925</v>
      </c>
      <c r="H435" s="250" t="n">
        <v>0</v>
      </c>
      <c r="I435" s="251" t="n">
        <v>537538.587</v>
      </c>
      <c r="J435" s="247" t="n">
        <v>75538.587</v>
      </c>
      <c r="K435" s="252" t="n">
        <v>14.0526817658953</v>
      </c>
      <c r="L435" s="248" t="n">
        <v>462000</v>
      </c>
      <c r="M435" s="252" t="n">
        <v>85.9473182341047</v>
      </c>
      <c r="N435" s="248" t="n">
        <v>537538.587</v>
      </c>
      <c r="O435" s="249" t="n">
        <v>100</v>
      </c>
      <c r="P435" s="253" t="n">
        <v>0</v>
      </c>
      <c r="Q435" s="207"/>
      <c r="R435" s="207"/>
      <c r="S435" s="207"/>
      <c r="T435" s="207"/>
    </row>
    <row r="436" customFormat="false" ht="22.5" hidden="false" customHeight="false" outlineLevel="0" collapsed="false">
      <c r="A436" s="255" t="s">
        <v>922</v>
      </c>
      <c r="B436" s="254" t="s">
        <v>923</v>
      </c>
      <c r="C436" s="236" t="n">
        <v>15</v>
      </c>
      <c r="D436" s="247" t="n">
        <v>100000</v>
      </c>
      <c r="E436" s="248" t="n">
        <v>0</v>
      </c>
      <c r="F436" s="248" t="n">
        <v>100000</v>
      </c>
      <c r="G436" s="249" t="n">
        <v>0.0139049815558808</v>
      </c>
      <c r="H436" s="250" t="n">
        <v>0</v>
      </c>
      <c r="I436" s="251" t="n">
        <v>100000</v>
      </c>
      <c r="J436" s="247" t="n">
        <v>0</v>
      </c>
      <c r="K436" s="252" t="n">
        <v>0</v>
      </c>
      <c r="L436" s="248" t="n">
        <v>100000</v>
      </c>
      <c r="M436" s="252" t="n">
        <v>100</v>
      </c>
      <c r="N436" s="248" t="n">
        <v>100000</v>
      </c>
      <c r="O436" s="249" t="n">
        <v>100</v>
      </c>
      <c r="P436" s="253" t="n">
        <v>0</v>
      </c>
      <c r="Q436" s="207"/>
      <c r="R436" s="207"/>
      <c r="S436" s="207"/>
      <c r="T436" s="207"/>
    </row>
    <row r="437" customFormat="false" ht="11.25" hidden="false" customHeight="false" outlineLevel="0" collapsed="false">
      <c r="A437" s="255" t="s">
        <v>924</v>
      </c>
      <c r="B437" s="254" t="s">
        <v>925</v>
      </c>
      <c r="C437" s="236" t="n">
        <v>15</v>
      </c>
      <c r="D437" s="247" t="n">
        <v>943021.461</v>
      </c>
      <c r="E437" s="248" t="n">
        <v>798720.21</v>
      </c>
      <c r="F437" s="248" t="n">
        <v>1741741.671</v>
      </c>
      <c r="G437" s="249" t="n">
        <v>0.242188858103641</v>
      </c>
      <c r="H437" s="250" t="n">
        <v>0</v>
      </c>
      <c r="I437" s="251" t="n">
        <v>1741741.671</v>
      </c>
      <c r="J437" s="247" t="n">
        <v>970217.692</v>
      </c>
      <c r="K437" s="252" t="n">
        <v>55.703880096235</v>
      </c>
      <c r="L437" s="248" t="n">
        <v>771442.979</v>
      </c>
      <c r="M437" s="252" t="n">
        <v>44.2914693863347</v>
      </c>
      <c r="N437" s="248" t="n">
        <v>1741660.671</v>
      </c>
      <c r="O437" s="249" t="n">
        <v>99.9953494825697</v>
      </c>
      <c r="P437" s="253" t="n">
        <v>81</v>
      </c>
      <c r="Q437" s="207"/>
      <c r="R437" s="207"/>
      <c r="S437" s="207"/>
      <c r="T437" s="207"/>
    </row>
    <row r="438" customFormat="false" ht="11.25" hidden="false" customHeight="false" outlineLevel="0" collapsed="false">
      <c r="A438" s="255" t="s">
        <v>926</v>
      </c>
      <c r="B438" s="254" t="s">
        <v>927</v>
      </c>
      <c r="C438" s="236" t="n">
        <v>15</v>
      </c>
      <c r="D438" s="247" t="n">
        <v>220000</v>
      </c>
      <c r="E438" s="248" t="n">
        <v>0</v>
      </c>
      <c r="F438" s="248" t="n">
        <v>220000</v>
      </c>
      <c r="G438" s="249" t="n">
        <v>0.0305909594229379</v>
      </c>
      <c r="H438" s="250" t="n">
        <v>0</v>
      </c>
      <c r="I438" s="251" t="n">
        <v>220000</v>
      </c>
      <c r="J438" s="247" t="n">
        <v>83992.395</v>
      </c>
      <c r="K438" s="252" t="n">
        <v>38.1783613636364</v>
      </c>
      <c r="L438" s="248" t="n">
        <v>135969.581</v>
      </c>
      <c r="M438" s="252" t="n">
        <v>61.804355</v>
      </c>
      <c r="N438" s="248" t="n">
        <v>219961.976</v>
      </c>
      <c r="O438" s="249" t="n">
        <v>99.9827163636364</v>
      </c>
      <c r="P438" s="253" t="n">
        <v>38.0240000000049</v>
      </c>
      <c r="Q438" s="207"/>
      <c r="R438" s="207"/>
      <c r="S438" s="207"/>
      <c r="T438" s="207"/>
    </row>
    <row r="439" customFormat="false" ht="11.25" hidden="true" customHeight="false" outlineLevel="0" collapsed="false">
      <c r="A439" s="255" t="s">
        <v>928</v>
      </c>
      <c r="B439" s="254" t="s">
        <v>929</v>
      </c>
      <c r="C439" s="236" t="n">
        <v>15</v>
      </c>
      <c r="D439" s="247" t="n">
        <v>0</v>
      </c>
      <c r="E439" s="248" t="n">
        <v>0</v>
      </c>
      <c r="F439" s="248" t="n">
        <v>0</v>
      </c>
      <c r="G439" s="249" t="n">
        <v>0</v>
      </c>
      <c r="H439" s="250" t="n">
        <v>0</v>
      </c>
      <c r="I439" s="251" t="n">
        <v>0</v>
      </c>
      <c r="J439" s="247" t="n">
        <v>0</v>
      </c>
      <c r="K439" s="252" t="n">
        <v>0</v>
      </c>
      <c r="L439" s="248" t="n">
        <v>0</v>
      </c>
      <c r="M439" s="252" t="n">
        <v>0</v>
      </c>
      <c r="N439" s="248" t="n">
        <v>0</v>
      </c>
      <c r="O439" s="249" t="n">
        <v>0</v>
      </c>
      <c r="P439" s="253" t="n">
        <v>0</v>
      </c>
      <c r="Q439" s="207"/>
      <c r="R439" s="207"/>
      <c r="S439" s="207"/>
      <c r="T439" s="207"/>
    </row>
    <row r="440" customFormat="false" ht="11.25" hidden="false" customHeight="false" outlineLevel="0" collapsed="false">
      <c r="A440" s="255" t="s">
        <v>930</v>
      </c>
      <c r="B440" s="254" t="s">
        <v>931</v>
      </c>
      <c r="C440" s="236" t="n">
        <v>16</v>
      </c>
      <c r="D440" s="247" t="n">
        <v>350000</v>
      </c>
      <c r="E440" s="248" t="n">
        <v>698617.733</v>
      </c>
      <c r="F440" s="248" t="n">
        <v>1048617.733</v>
      </c>
      <c r="G440" s="249" t="n">
        <v>0.145810102365346</v>
      </c>
      <c r="H440" s="250" t="n">
        <v>0</v>
      </c>
      <c r="I440" s="251" t="n">
        <v>1048617.733</v>
      </c>
      <c r="J440" s="247" t="n">
        <v>24046.251</v>
      </c>
      <c r="K440" s="252" t="n">
        <v>2.29313793227641</v>
      </c>
      <c r="L440" s="248" t="n">
        <v>1024550.165</v>
      </c>
      <c r="M440" s="252" t="n">
        <v>97.7048292010908</v>
      </c>
      <c r="N440" s="248" t="n">
        <v>1048596.416</v>
      </c>
      <c r="O440" s="249" t="n">
        <v>99.9979671333672</v>
      </c>
      <c r="P440" s="253" t="n">
        <v>21.3170000000391</v>
      </c>
      <c r="Q440" s="207"/>
      <c r="R440" s="207"/>
      <c r="S440" s="207"/>
      <c r="T440" s="207"/>
    </row>
    <row r="441" customFormat="false" ht="22.5" hidden="true" customHeight="false" outlineLevel="0" collapsed="false">
      <c r="A441" s="255" t="s">
        <v>932</v>
      </c>
      <c r="B441" s="254" t="s">
        <v>933</v>
      </c>
      <c r="C441" s="236" t="n">
        <v>16</v>
      </c>
      <c r="D441" s="247" t="n">
        <v>0</v>
      </c>
      <c r="E441" s="248" t="n">
        <v>0</v>
      </c>
      <c r="F441" s="248" t="n">
        <v>0</v>
      </c>
      <c r="G441" s="249" t="n">
        <v>0</v>
      </c>
      <c r="H441" s="250" t="n">
        <v>0</v>
      </c>
      <c r="I441" s="251" t="n">
        <v>0</v>
      </c>
      <c r="J441" s="247" t="n">
        <v>0</v>
      </c>
      <c r="K441" s="252" t="n">
        <v>0</v>
      </c>
      <c r="L441" s="248" t="n">
        <v>0</v>
      </c>
      <c r="M441" s="252" t="n">
        <v>0</v>
      </c>
      <c r="N441" s="248" t="n">
        <v>0</v>
      </c>
      <c r="O441" s="249" t="n">
        <v>0</v>
      </c>
      <c r="P441" s="253" t="n">
        <v>0</v>
      </c>
      <c r="Q441" s="207"/>
      <c r="R441" s="207"/>
      <c r="S441" s="207"/>
      <c r="T441" s="207"/>
    </row>
    <row r="442" customFormat="false" ht="11.25" hidden="false" customHeight="false" outlineLevel="0" collapsed="false">
      <c r="A442" s="255" t="s">
        <v>934</v>
      </c>
      <c r="B442" s="254" t="s">
        <v>935</v>
      </c>
      <c r="C442" s="236" t="n">
        <v>16</v>
      </c>
      <c r="D442" s="247" t="n">
        <v>4033383.702</v>
      </c>
      <c r="E442" s="248" t="n">
        <v>485355.536</v>
      </c>
      <c r="F442" s="248" t="n">
        <v>4518739.238</v>
      </c>
      <c r="G442" s="249" t="n">
        <v>0.628329857602251</v>
      </c>
      <c r="H442" s="250" t="n">
        <v>0</v>
      </c>
      <c r="I442" s="251" t="n">
        <v>4518739.238</v>
      </c>
      <c r="J442" s="247" t="n">
        <v>1423696.593</v>
      </c>
      <c r="K442" s="252" t="n">
        <v>31.506500331498</v>
      </c>
      <c r="L442" s="248" t="n">
        <v>3095042.645</v>
      </c>
      <c r="M442" s="252" t="n">
        <v>68.493499668502</v>
      </c>
      <c r="N442" s="248" t="n">
        <v>4518739.238</v>
      </c>
      <c r="O442" s="249" t="n">
        <v>100</v>
      </c>
      <c r="P442" s="253" t="n">
        <v>0</v>
      </c>
      <c r="Q442" s="207"/>
      <c r="R442" s="207"/>
      <c r="S442" s="207"/>
      <c r="T442" s="207"/>
    </row>
    <row r="443" customFormat="false" ht="11.25" hidden="true" customHeight="false" outlineLevel="0" collapsed="false">
      <c r="A443" s="255" t="s">
        <v>936</v>
      </c>
      <c r="B443" s="254" t="s">
        <v>937</v>
      </c>
      <c r="C443" s="236" t="n">
        <v>16</v>
      </c>
      <c r="D443" s="247" t="n">
        <v>0</v>
      </c>
      <c r="E443" s="248" t="n">
        <v>0</v>
      </c>
      <c r="F443" s="248" t="n">
        <v>0</v>
      </c>
      <c r="G443" s="249" t="n">
        <v>0</v>
      </c>
      <c r="H443" s="250" t="n">
        <v>0</v>
      </c>
      <c r="I443" s="251" t="n">
        <v>0</v>
      </c>
      <c r="J443" s="247" t="n">
        <v>0</v>
      </c>
      <c r="K443" s="252" t="n">
        <v>0</v>
      </c>
      <c r="L443" s="248" t="n">
        <v>0</v>
      </c>
      <c r="M443" s="252" t="n">
        <v>0</v>
      </c>
      <c r="N443" s="248" t="n">
        <v>0</v>
      </c>
      <c r="O443" s="249" t="n">
        <v>0</v>
      </c>
      <c r="P443" s="253" t="n">
        <v>0</v>
      </c>
      <c r="Q443" s="207"/>
      <c r="R443" s="207"/>
      <c r="S443" s="207"/>
      <c r="T443" s="207"/>
    </row>
    <row r="444" customFormat="false" ht="22.5" hidden="false" customHeight="false" outlineLevel="0" collapsed="false">
      <c r="A444" s="255" t="s">
        <v>938</v>
      </c>
      <c r="B444" s="254" t="s">
        <v>939</v>
      </c>
      <c r="C444" s="236" t="n">
        <v>0</v>
      </c>
      <c r="D444" s="247" t="n">
        <v>50000</v>
      </c>
      <c r="E444" s="248" t="n">
        <v>16000</v>
      </c>
      <c r="F444" s="248" t="n">
        <v>66000</v>
      </c>
      <c r="G444" s="249" t="n">
        <v>0.00917728782688136</v>
      </c>
      <c r="H444" s="250" t="n">
        <v>0</v>
      </c>
      <c r="I444" s="251" t="n">
        <v>66000</v>
      </c>
      <c r="J444" s="247" t="n">
        <v>7000</v>
      </c>
      <c r="K444" s="252" t="n">
        <v>10.6060606060606</v>
      </c>
      <c r="L444" s="248" t="n">
        <v>59000</v>
      </c>
      <c r="M444" s="252" t="n">
        <v>89.3939393939394</v>
      </c>
      <c r="N444" s="248" t="n">
        <v>66000</v>
      </c>
      <c r="O444" s="249" t="n">
        <v>100</v>
      </c>
      <c r="P444" s="253" t="n">
        <v>0</v>
      </c>
      <c r="Q444" s="207"/>
      <c r="R444" s="207"/>
      <c r="S444" s="207"/>
      <c r="T444" s="207"/>
    </row>
    <row r="445" customFormat="false" ht="11.25" hidden="false" customHeight="false" outlineLevel="0" collapsed="false">
      <c r="A445" s="255" t="s">
        <v>940</v>
      </c>
      <c r="B445" s="254" t="s">
        <v>941</v>
      </c>
      <c r="C445" s="236" t="n">
        <v>17</v>
      </c>
      <c r="D445" s="247" t="n">
        <v>207130.688</v>
      </c>
      <c r="E445" s="248" t="n">
        <v>608.59</v>
      </c>
      <c r="F445" s="248" t="n">
        <v>207739.278</v>
      </c>
      <c r="G445" s="249" t="n">
        <v>0.02888610829022</v>
      </c>
      <c r="H445" s="250" t="n">
        <v>0</v>
      </c>
      <c r="I445" s="251" t="n">
        <v>207739.278</v>
      </c>
      <c r="J445" s="247" t="n">
        <v>181130.088</v>
      </c>
      <c r="K445" s="252" t="n">
        <v>87.1910645612237</v>
      </c>
      <c r="L445" s="248" t="n">
        <v>26292.331</v>
      </c>
      <c r="M445" s="252" t="n">
        <v>12.6564081925807</v>
      </c>
      <c r="N445" s="248" t="n">
        <v>207422.419</v>
      </c>
      <c r="O445" s="249" t="n">
        <v>99.8474727538044</v>
      </c>
      <c r="P445" s="253" t="n">
        <v>316.858999999997</v>
      </c>
      <c r="Q445" s="207"/>
      <c r="R445" s="207"/>
      <c r="S445" s="207"/>
      <c r="T445" s="207"/>
    </row>
    <row r="446" customFormat="false" ht="22.5" hidden="true" customHeight="false" outlineLevel="0" collapsed="false">
      <c r="A446" s="255" t="s">
        <v>942</v>
      </c>
      <c r="B446" s="254" t="s">
        <v>943</v>
      </c>
      <c r="C446" s="236" t="n">
        <v>0</v>
      </c>
      <c r="D446" s="247" t="n">
        <v>0</v>
      </c>
      <c r="E446" s="248" t="n">
        <v>0</v>
      </c>
      <c r="F446" s="248" t="n">
        <v>0</v>
      </c>
      <c r="G446" s="249" t="n">
        <v>0</v>
      </c>
      <c r="H446" s="250" t="n">
        <v>0</v>
      </c>
      <c r="I446" s="251" t="n">
        <v>0</v>
      </c>
      <c r="J446" s="247" t="n">
        <v>0</v>
      </c>
      <c r="K446" s="252" t="n">
        <v>0</v>
      </c>
      <c r="L446" s="248" t="n">
        <v>0</v>
      </c>
      <c r="M446" s="252" t="n">
        <v>0</v>
      </c>
      <c r="N446" s="248" t="n">
        <v>0</v>
      </c>
      <c r="O446" s="249" t="n">
        <v>0</v>
      </c>
      <c r="P446" s="253" t="n">
        <v>0</v>
      </c>
      <c r="Q446" s="207"/>
      <c r="R446" s="207"/>
      <c r="S446" s="207"/>
      <c r="T446" s="207"/>
    </row>
    <row r="447" customFormat="false" ht="22.5" hidden="true" customHeight="false" outlineLevel="0" collapsed="false">
      <c r="A447" s="255" t="s">
        <v>944</v>
      </c>
      <c r="B447" s="254" t="s">
        <v>945</v>
      </c>
      <c r="C447" s="236" t="n">
        <v>0</v>
      </c>
      <c r="D447" s="247" t="n">
        <v>0</v>
      </c>
      <c r="E447" s="248" t="n">
        <v>0</v>
      </c>
      <c r="F447" s="248" t="n">
        <v>0</v>
      </c>
      <c r="G447" s="249" t="n">
        <v>0</v>
      </c>
      <c r="H447" s="250" t="n">
        <v>0</v>
      </c>
      <c r="I447" s="251" t="n">
        <v>0</v>
      </c>
      <c r="J447" s="247" t="n">
        <v>0</v>
      </c>
      <c r="K447" s="252" t="n">
        <v>0</v>
      </c>
      <c r="L447" s="248" t="n">
        <v>0</v>
      </c>
      <c r="M447" s="252" t="n">
        <v>0</v>
      </c>
      <c r="N447" s="248" t="n">
        <v>0</v>
      </c>
      <c r="O447" s="249" t="n">
        <v>0</v>
      </c>
      <c r="P447" s="253" t="n">
        <v>0</v>
      </c>
      <c r="Q447" s="207"/>
      <c r="R447" s="207"/>
      <c r="S447" s="207"/>
      <c r="T447" s="207"/>
    </row>
    <row r="448" customFormat="false" ht="11.25" hidden="false" customHeight="false" outlineLevel="0" collapsed="false">
      <c r="A448" s="255" t="s">
        <v>946</v>
      </c>
      <c r="B448" s="254" t="s">
        <v>947</v>
      </c>
      <c r="C448" s="236" t="n">
        <v>0</v>
      </c>
      <c r="D448" s="247" t="n">
        <v>1018161.409</v>
      </c>
      <c r="E448" s="248" t="n">
        <v>285000.364</v>
      </c>
      <c r="F448" s="248" t="n">
        <v>1303161.773</v>
      </c>
      <c r="G448" s="249" t="n">
        <v>0.18120440417894</v>
      </c>
      <c r="H448" s="250" t="n">
        <v>0</v>
      </c>
      <c r="I448" s="251" t="n">
        <v>1303161.773</v>
      </c>
      <c r="J448" s="247" t="n">
        <v>208294.691</v>
      </c>
      <c r="K448" s="252" t="n">
        <v>15.9837938248055</v>
      </c>
      <c r="L448" s="248" t="n">
        <v>796595.406</v>
      </c>
      <c r="M448" s="252" t="n">
        <v>61.1278985084226</v>
      </c>
      <c r="N448" s="248" t="n">
        <v>1004890.097</v>
      </c>
      <c r="O448" s="249" t="n">
        <v>77.1116923332281</v>
      </c>
      <c r="P448" s="253" t="n">
        <v>298271.676</v>
      </c>
      <c r="Q448" s="207"/>
      <c r="R448" s="207"/>
      <c r="S448" s="207"/>
      <c r="T448" s="207"/>
    </row>
    <row r="449" customFormat="false" ht="22.5" hidden="false" customHeight="false" outlineLevel="0" collapsed="false">
      <c r="A449" s="255" t="s">
        <v>948</v>
      </c>
      <c r="B449" s="254" t="s">
        <v>949</v>
      </c>
      <c r="C449" s="236" t="n">
        <v>18</v>
      </c>
      <c r="D449" s="247" t="n">
        <v>8590561.35</v>
      </c>
      <c r="E449" s="248" t="n">
        <v>1185756.771</v>
      </c>
      <c r="F449" s="248" t="n">
        <v>9776318.121</v>
      </c>
      <c r="G449" s="249" t="n">
        <v>1.35939523156929</v>
      </c>
      <c r="H449" s="250" t="n">
        <v>0</v>
      </c>
      <c r="I449" s="251" t="n">
        <v>9776318.121</v>
      </c>
      <c r="J449" s="247" t="n">
        <v>7127274.986</v>
      </c>
      <c r="K449" s="252" t="n">
        <v>72.903468338354</v>
      </c>
      <c r="L449" s="248" t="n">
        <v>2649043.135</v>
      </c>
      <c r="M449" s="252" t="n">
        <v>27.096531661646</v>
      </c>
      <c r="N449" s="248" t="n">
        <v>9776318.121</v>
      </c>
      <c r="O449" s="249" t="n">
        <v>100</v>
      </c>
      <c r="P449" s="253" t="n">
        <v>0</v>
      </c>
      <c r="Q449" s="207"/>
      <c r="R449" s="207"/>
      <c r="S449" s="207"/>
      <c r="T449" s="207"/>
    </row>
    <row r="450" customFormat="false" ht="22.5" hidden="true" customHeight="false" outlineLevel="0" collapsed="false">
      <c r="A450" s="255" t="s">
        <v>950</v>
      </c>
      <c r="B450" s="254" t="s">
        <v>951</v>
      </c>
      <c r="C450" s="236" t="n">
        <v>0</v>
      </c>
      <c r="D450" s="247" t="n">
        <v>0</v>
      </c>
      <c r="E450" s="248" t="n">
        <v>0</v>
      </c>
      <c r="F450" s="248" t="n">
        <v>0</v>
      </c>
      <c r="G450" s="249" t="n">
        <v>0</v>
      </c>
      <c r="H450" s="250" t="n">
        <v>0</v>
      </c>
      <c r="I450" s="251" t="n">
        <v>0</v>
      </c>
      <c r="J450" s="247" t="n">
        <v>0</v>
      </c>
      <c r="K450" s="252" t="n">
        <v>0</v>
      </c>
      <c r="L450" s="248" t="n">
        <v>0</v>
      </c>
      <c r="M450" s="252" t="n">
        <v>0</v>
      </c>
      <c r="N450" s="248" t="n">
        <v>0</v>
      </c>
      <c r="O450" s="249" t="n">
        <v>0</v>
      </c>
      <c r="P450" s="253" t="n">
        <v>0</v>
      </c>
      <c r="Q450" s="207"/>
      <c r="R450" s="207"/>
      <c r="S450" s="207"/>
      <c r="T450" s="207"/>
    </row>
    <row r="451" customFormat="false" ht="22.5" hidden="false" customHeight="false" outlineLevel="0" collapsed="false">
      <c r="A451" s="255" t="s">
        <v>952</v>
      </c>
      <c r="B451" s="254" t="s">
        <v>953</v>
      </c>
      <c r="C451" s="236" t="n">
        <v>0</v>
      </c>
      <c r="D451" s="247" t="n">
        <v>1372500</v>
      </c>
      <c r="E451" s="248" t="n">
        <v>0</v>
      </c>
      <c r="F451" s="248" t="n">
        <v>1372500</v>
      </c>
      <c r="G451" s="249" t="n">
        <v>0.190845871854465</v>
      </c>
      <c r="H451" s="250" t="n">
        <v>0</v>
      </c>
      <c r="I451" s="251" t="n">
        <v>1372500</v>
      </c>
      <c r="J451" s="247" t="n">
        <v>362302.987</v>
      </c>
      <c r="K451" s="252" t="n">
        <v>26.3973032422587</v>
      </c>
      <c r="L451" s="248" t="n">
        <v>1006094.263</v>
      </c>
      <c r="M451" s="252" t="n">
        <v>73.30377143898</v>
      </c>
      <c r="N451" s="248" t="n">
        <v>1368397.25</v>
      </c>
      <c r="O451" s="249" t="n">
        <v>99.7010746812386</v>
      </c>
      <c r="P451" s="253" t="n">
        <v>4102.75</v>
      </c>
      <c r="Q451" s="207"/>
      <c r="R451" s="207"/>
      <c r="S451" s="207"/>
      <c r="T451" s="207"/>
    </row>
    <row r="452" customFormat="false" ht="22.5" hidden="false" customHeight="false" outlineLevel="0" collapsed="false">
      <c r="A452" s="255" t="s">
        <v>954</v>
      </c>
      <c r="B452" s="254" t="s">
        <v>955</v>
      </c>
      <c r="C452" s="236" t="n">
        <v>18</v>
      </c>
      <c r="D452" s="247" t="n">
        <v>1437423.551</v>
      </c>
      <c r="E452" s="248" t="n">
        <v>0</v>
      </c>
      <c r="F452" s="248" t="n">
        <v>1437423.551</v>
      </c>
      <c r="G452" s="249" t="n">
        <v>0.199873479646438</v>
      </c>
      <c r="H452" s="250" t="n">
        <v>0</v>
      </c>
      <c r="I452" s="251" t="n">
        <v>1437423.551</v>
      </c>
      <c r="J452" s="247" t="n">
        <v>1307381.195</v>
      </c>
      <c r="K452" s="252" t="n">
        <v>90.9530941030199</v>
      </c>
      <c r="L452" s="248" t="n">
        <v>130042.353</v>
      </c>
      <c r="M452" s="252" t="n">
        <v>9.04690568827336</v>
      </c>
      <c r="N452" s="248" t="n">
        <v>1437423.548</v>
      </c>
      <c r="O452" s="249" t="n">
        <v>99.9999997912933</v>
      </c>
      <c r="P452" s="253" t="n">
        <v>0.00300000002607703</v>
      </c>
      <c r="Q452" s="207"/>
      <c r="R452" s="207"/>
      <c r="S452" s="207"/>
      <c r="T452" s="207"/>
    </row>
    <row r="453" customFormat="false" ht="22.5" hidden="false" customHeight="false" outlineLevel="0" collapsed="false">
      <c r="A453" s="255" t="s">
        <v>956</v>
      </c>
      <c r="B453" s="254" t="s">
        <v>957</v>
      </c>
      <c r="C453" s="236" t="n">
        <v>0</v>
      </c>
      <c r="D453" s="247" t="n">
        <v>750000</v>
      </c>
      <c r="E453" s="248" t="n">
        <v>-462095.599</v>
      </c>
      <c r="F453" s="248" t="n">
        <v>287904.401</v>
      </c>
      <c r="G453" s="249" t="n">
        <v>0.0400330538576192</v>
      </c>
      <c r="H453" s="250" t="n">
        <v>0</v>
      </c>
      <c r="I453" s="251" t="n">
        <v>287904.401</v>
      </c>
      <c r="J453" s="247" t="n">
        <v>0</v>
      </c>
      <c r="K453" s="252" t="n">
        <v>0</v>
      </c>
      <c r="L453" s="248" t="n">
        <v>286279.088</v>
      </c>
      <c r="M453" s="252" t="n">
        <v>99.4354678169716</v>
      </c>
      <c r="N453" s="248" t="n">
        <v>286279.088</v>
      </c>
      <c r="O453" s="249" t="n">
        <v>99.4354678169716</v>
      </c>
      <c r="P453" s="253" t="n">
        <v>1625.31300000002</v>
      </c>
      <c r="Q453" s="207"/>
      <c r="R453" s="207"/>
      <c r="S453" s="207"/>
      <c r="T453" s="207"/>
    </row>
    <row r="454" customFormat="false" ht="11.25" hidden="true" customHeight="false" outlineLevel="0" collapsed="false">
      <c r="A454" s="255" t="s">
        <v>958</v>
      </c>
      <c r="B454" s="254" t="s">
        <v>959</v>
      </c>
      <c r="C454" s="236" t="n">
        <v>19</v>
      </c>
      <c r="D454" s="247" t="n">
        <v>0</v>
      </c>
      <c r="E454" s="248" t="n">
        <v>0</v>
      </c>
      <c r="F454" s="248" t="n">
        <v>0</v>
      </c>
      <c r="G454" s="249" t="n">
        <v>0</v>
      </c>
      <c r="H454" s="250" t="n">
        <v>0</v>
      </c>
      <c r="I454" s="251" t="n">
        <v>0</v>
      </c>
      <c r="J454" s="247" t="n">
        <v>0</v>
      </c>
      <c r="K454" s="252" t="n">
        <v>0</v>
      </c>
      <c r="L454" s="248" t="n">
        <v>0</v>
      </c>
      <c r="M454" s="252" t="n">
        <v>0</v>
      </c>
      <c r="N454" s="248" t="n">
        <v>0</v>
      </c>
      <c r="O454" s="249" t="n">
        <v>0</v>
      </c>
      <c r="P454" s="253" t="n">
        <v>0</v>
      </c>
      <c r="Q454" s="207"/>
      <c r="R454" s="207"/>
      <c r="S454" s="207"/>
      <c r="T454" s="207"/>
    </row>
    <row r="455" customFormat="false" ht="11.25" hidden="false" customHeight="false" outlineLevel="0" collapsed="false">
      <c r="A455" s="255" t="s">
        <v>960</v>
      </c>
      <c r="B455" s="254" t="s">
        <v>961</v>
      </c>
      <c r="C455" s="236" t="n">
        <v>19</v>
      </c>
      <c r="D455" s="247" t="n">
        <v>131000</v>
      </c>
      <c r="E455" s="248" t="n">
        <v>0</v>
      </c>
      <c r="F455" s="248" t="n">
        <v>131000</v>
      </c>
      <c r="G455" s="249" t="n">
        <v>0.0182155258382039</v>
      </c>
      <c r="H455" s="250" t="n">
        <v>0</v>
      </c>
      <c r="I455" s="251" t="n">
        <v>131000</v>
      </c>
      <c r="J455" s="247" t="n">
        <v>0</v>
      </c>
      <c r="K455" s="252" t="n">
        <v>0</v>
      </c>
      <c r="L455" s="248" t="n">
        <v>131000</v>
      </c>
      <c r="M455" s="252" t="n">
        <v>100</v>
      </c>
      <c r="N455" s="248" t="n">
        <v>131000</v>
      </c>
      <c r="O455" s="249" t="n">
        <v>100</v>
      </c>
      <c r="P455" s="253" t="n">
        <v>0</v>
      </c>
      <c r="Q455" s="207"/>
      <c r="R455" s="207"/>
      <c r="S455" s="207"/>
      <c r="T455" s="207"/>
    </row>
    <row r="456" customFormat="false" ht="11.25" hidden="false" customHeight="false" outlineLevel="0" collapsed="false">
      <c r="A456" s="255" t="s">
        <v>962</v>
      </c>
      <c r="B456" s="254" t="s">
        <v>963</v>
      </c>
      <c r="C456" s="236" t="n">
        <v>19</v>
      </c>
      <c r="D456" s="247" t="n">
        <v>8956990</v>
      </c>
      <c r="E456" s="248" t="n">
        <v>1550269.765</v>
      </c>
      <c r="F456" s="248" t="n">
        <v>10507259.765</v>
      </c>
      <c r="G456" s="249" t="n">
        <v>1.46103253235174</v>
      </c>
      <c r="H456" s="250" t="n">
        <v>0</v>
      </c>
      <c r="I456" s="251" t="n">
        <v>10507259.765</v>
      </c>
      <c r="J456" s="247" t="n">
        <v>5594372.296</v>
      </c>
      <c r="K456" s="252" t="n">
        <v>53.2429236653597</v>
      </c>
      <c r="L456" s="248" t="n">
        <v>4912887.469</v>
      </c>
      <c r="M456" s="252" t="n">
        <v>46.7570763346403</v>
      </c>
      <c r="N456" s="248" t="n">
        <v>10507259.765</v>
      </c>
      <c r="O456" s="249" t="n">
        <v>100</v>
      </c>
      <c r="P456" s="253" t="n">
        <v>0</v>
      </c>
      <c r="Q456" s="207"/>
      <c r="R456" s="207"/>
      <c r="S456" s="207"/>
      <c r="T456" s="207"/>
    </row>
    <row r="457" customFormat="false" ht="22.5" hidden="false" customHeight="false" outlineLevel="0" collapsed="false">
      <c r="A457" s="255" t="s">
        <v>964</v>
      </c>
      <c r="B457" s="254" t="s">
        <v>965</v>
      </c>
      <c r="C457" s="236" t="n">
        <v>19</v>
      </c>
      <c r="D457" s="247" t="n">
        <v>3500000</v>
      </c>
      <c r="E457" s="248" t="n">
        <v>-351565.595</v>
      </c>
      <c r="F457" s="248" t="n">
        <v>3148434.405</v>
      </c>
      <c r="G457" s="249" t="n">
        <v>0.437789223314257</v>
      </c>
      <c r="H457" s="250" t="n">
        <v>0</v>
      </c>
      <c r="I457" s="251" t="n">
        <v>3148434.405</v>
      </c>
      <c r="J457" s="247" t="n">
        <v>586077.324</v>
      </c>
      <c r="K457" s="252" t="n">
        <v>18.6148811952142</v>
      </c>
      <c r="L457" s="248" t="n">
        <v>2451066.03</v>
      </c>
      <c r="M457" s="252" t="n">
        <v>77.8503127175679</v>
      </c>
      <c r="N457" s="248" t="n">
        <v>3037143.354</v>
      </c>
      <c r="O457" s="249" t="n">
        <v>96.4651939127822</v>
      </c>
      <c r="P457" s="253" t="n">
        <v>111291.051</v>
      </c>
      <c r="Q457" s="207"/>
      <c r="R457" s="207"/>
      <c r="S457" s="207"/>
      <c r="T457" s="207"/>
    </row>
    <row r="458" customFormat="false" ht="11.25" hidden="false" customHeight="false" outlineLevel="0" collapsed="false">
      <c r="A458" s="255" t="s">
        <v>966</v>
      </c>
      <c r="B458" s="254" t="s">
        <v>967</v>
      </c>
      <c r="C458" s="236" t="n">
        <v>19</v>
      </c>
      <c r="D458" s="247" t="n">
        <v>520000</v>
      </c>
      <c r="E458" s="248" t="n">
        <v>200000</v>
      </c>
      <c r="F458" s="248" t="n">
        <v>720000</v>
      </c>
      <c r="G458" s="249" t="n">
        <v>0.100115867202342</v>
      </c>
      <c r="H458" s="250" t="n">
        <v>0</v>
      </c>
      <c r="I458" s="251" t="n">
        <v>720000</v>
      </c>
      <c r="J458" s="247" t="n">
        <v>720000</v>
      </c>
      <c r="K458" s="252" t="n">
        <v>100</v>
      </c>
      <c r="L458" s="248" t="n">
        <v>0</v>
      </c>
      <c r="M458" s="252" t="n">
        <v>0</v>
      </c>
      <c r="N458" s="248" t="n">
        <v>720000</v>
      </c>
      <c r="O458" s="249" t="n">
        <v>100</v>
      </c>
      <c r="P458" s="253" t="n">
        <v>0</v>
      </c>
      <c r="Q458" s="207"/>
      <c r="R458" s="207"/>
      <c r="S458" s="207"/>
      <c r="T458" s="207"/>
    </row>
    <row r="459" customFormat="false" ht="11.25" hidden="false" customHeight="false" outlineLevel="0" collapsed="false">
      <c r="A459" s="255" t="s">
        <v>968</v>
      </c>
      <c r="B459" s="254" t="s">
        <v>969</v>
      </c>
      <c r="C459" s="236" t="n">
        <v>20</v>
      </c>
      <c r="D459" s="247" t="n">
        <v>650000</v>
      </c>
      <c r="E459" s="248" t="n">
        <v>-199123.241</v>
      </c>
      <c r="F459" s="248" t="n">
        <v>450876.759</v>
      </c>
      <c r="G459" s="249" t="n">
        <v>0.0626943301787033</v>
      </c>
      <c r="H459" s="250" t="n">
        <v>0</v>
      </c>
      <c r="I459" s="251" t="n">
        <v>450876.759</v>
      </c>
      <c r="J459" s="247" t="n">
        <v>18296.625</v>
      </c>
      <c r="K459" s="252" t="n">
        <v>4.05801022891047</v>
      </c>
      <c r="L459" s="248" t="n">
        <v>432580.133</v>
      </c>
      <c r="M459" s="252" t="n">
        <v>95.9419895492994</v>
      </c>
      <c r="N459" s="248" t="n">
        <v>450876.758</v>
      </c>
      <c r="O459" s="249" t="n">
        <v>99.9999997782099</v>
      </c>
      <c r="P459" s="253" t="n">
        <v>0.00099999998928979</v>
      </c>
      <c r="Q459" s="207"/>
      <c r="R459" s="207"/>
      <c r="S459" s="207"/>
      <c r="T459" s="207"/>
    </row>
    <row r="460" customFormat="false" ht="11.25" hidden="false" customHeight="false" outlineLevel="0" collapsed="false">
      <c r="A460" s="255" t="s">
        <v>970</v>
      </c>
      <c r="B460" s="254" t="s">
        <v>971</v>
      </c>
      <c r="C460" s="236" t="n">
        <v>20</v>
      </c>
      <c r="D460" s="247" t="n">
        <v>2350000</v>
      </c>
      <c r="E460" s="248" t="n">
        <v>864755.271</v>
      </c>
      <c r="F460" s="248" t="n">
        <v>3214755.271</v>
      </c>
      <c r="G460" s="249" t="n">
        <v>0.447011127499257</v>
      </c>
      <c r="H460" s="250" t="n">
        <v>0</v>
      </c>
      <c r="I460" s="251" t="n">
        <v>3214755.271</v>
      </c>
      <c r="J460" s="247" t="n">
        <v>573735.26</v>
      </c>
      <c r="K460" s="252" t="n">
        <v>17.8469342651247</v>
      </c>
      <c r="L460" s="248" t="n">
        <v>2600353.742</v>
      </c>
      <c r="M460" s="252" t="n">
        <v>80.8880777164452</v>
      </c>
      <c r="N460" s="248" t="n">
        <v>3174089.002</v>
      </c>
      <c r="O460" s="249" t="n">
        <v>98.7350119815699</v>
      </c>
      <c r="P460" s="253" t="n">
        <v>40666.2689999999</v>
      </c>
      <c r="Q460" s="207"/>
      <c r="R460" s="207"/>
      <c r="S460" s="207"/>
      <c r="T460" s="207"/>
    </row>
    <row r="461" customFormat="false" ht="11.25" hidden="false" customHeight="false" outlineLevel="0" collapsed="false">
      <c r="A461" s="255" t="s">
        <v>972</v>
      </c>
      <c r="B461" s="254" t="s">
        <v>973</v>
      </c>
      <c r="C461" s="236" t="n">
        <v>20</v>
      </c>
      <c r="D461" s="247" t="n">
        <v>500000</v>
      </c>
      <c r="E461" s="248" t="n">
        <v>38044</v>
      </c>
      <c r="F461" s="248" t="n">
        <v>538044</v>
      </c>
      <c r="G461" s="249" t="n">
        <v>0.0748149189625235</v>
      </c>
      <c r="H461" s="250" t="n">
        <v>0</v>
      </c>
      <c r="I461" s="251" t="n">
        <v>538044</v>
      </c>
      <c r="J461" s="247" t="n">
        <v>258622</v>
      </c>
      <c r="K461" s="252" t="n">
        <v>48.0670725814246</v>
      </c>
      <c r="L461" s="248" t="n">
        <v>190622</v>
      </c>
      <c r="M461" s="252" t="n">
        <v>35.4287009984314</v>
      </c>
      <c r="N461" s="248" t="n">
        <v>449244</v>
      </c>
      <c r="O461" s="249" t="n">
        <v>83.4957735798559</v>
      </c>
      <c r="P461" s="253" t="n">
        <v>88800</v>
      </c>
      <c r="Q461" s="207"/>
      <c r="R461" s="207"/>
      <c r="S461" s="207"/>
      <c r="T461" s="207"/>
    </row>
    <row r="462" customFormat="false" ht="11.25" hidden="false" customHeight="false" outlineLevel="0" collapsed="false">
      <c r="A462" s="255" t="s">
        <v>974</v>
      </c>
      <c r="B462" s="254" t="s">
        <v>975</v>
      </c>
      <c r="C462" s="236" t="n">
        <v>20</v>
      </c>
      <c r="D462" s="247" t="n">
        <v>500000</v>
      </c>
      <c r="E462" s="248" t="n">
        <v>118800</v>
      </c>
      <c r="F462" s="248" t="n">
        <v>618800</v>
      </c>
      <c r="G462" s="249" t="n">
        <v>0.0860440258677907</v>
      </c>
      <c r="H462" s="250" t="n">
        <v>0</v>
      </c>
      <c r="I462" s="251" t="n">
        <v>618800</v>
      </c>
      <c r="J462" s="247" t="n">
        <v>567721.385</v>
      </c>
      <c r="K462" s="252" t="n">
        <v>91.7455373303167</v>
      </c>
      <c r="L462" s="248" t="n">
        <v>51078.615</v>
      </c>
      <c r="M462" s="252" t="n">
        <v>8.25446266968326</v>
      </c>
      <c r="N462" s="248" t="n">
        <v>618800</v>
      </c>
      <c r="O462" s="249" t="n">
        <v>100</v>
      </c>
      <c r="P462" s="253" t="n">
        <v>0</v>
      </c>
      <c r="Q462" s="207"/>
      <c r="R462" s="207"/>
      <c r="S462" s="207"/>
      <c r="T462" s="207"/>
    </row>
    <row r="463" customFormat="false" ht="11.25" hidden="true" customHeight="false" outlineLevel="0" collapsed="false">
      <c r="A463" s="255" t="s">
        <v>976</v>
      </c>
      <c r="B463" s="254"/>
      <c r="C463" s="236" t="n">
        <v>0</v>
      </c>
      <c r="D463" s="247" t="n">
        <v>0</v>
      </c>
      <c r="E463" s="248" t="n">
        <v>0</v>
      </c>
      <c r="F463" s="248" t="n">
        <v>0</v>
      </c>
      <c r="G463" s="249" t="n">
        <v>0</v>
      </c>
      <c r="H463" s="250" t="n">
        <v>0</v>
      </c>
      <c r="I463" s="251" t="n">
        <v>0</v>
      </c>
      <c r="J463" s="247" t="n">
        <v>0</v>
      </c>
      <c r="K463" s="252" t="n">
        <v>0</v>
      </c>
      <c r="L463" s="248" t="n">
        <v>0</v>
      </c>
      <c r="M463" s="252" t="n">
        <v>0</v>
      </c>
      <c r="N463" s="248" t="n">
        <v>0</v>
      </c>
      <c r="O463" s="249" t="n">
        <v>0</v>
      </c>
      <c r="P463" s="253" t="n">
        <v>0</v>
      </c>
      <c r="Q463" s="207"/>
      <c r="R463" s="207"/>
      <c r="S463" s="207"/>
      <c r="T463" s="207"/>
    </row>
    <row r="464" customFormat="false" ht="11.25" hidden="true" customHeight="false" outlineLevel="0" collapsed="false">
      <c r="A464" s="255" t="s">
        <v>976</v>
      </c>
      <c r="B464" s="254"/>
      <c r="C464" s="236" t="n">
        <v>0</v>
      </c>
      <c r="D464" s="247" t="n">
        <v>0</v>
      </c>
      <c r="E464" s="248" t="n">
        <v>0</v>
      </c>
      <c r="F464" s="248" t="n">
        <v>0</v>
      </c>
      <c r="G464" s="249" t="n">
        <v>0</v>
      </c>
      <c r="H464" s="250" t="n">
        <v>0</v>
      </c>
      <c r="I464" s="251" t="n">
        <v>0</v>
      </c>
      <c r="J464" s="247" t="n">
        <v>0</v>
      </c>
      <c r="K464" s="252" t="n">
        <v>0</v>
      </c>
      <c r="L464" s="248" t="n">
        <v>0</v>
      </c>
      <c r="M464" s="252" t="n">
        <v>0</v>
      </c>
      <c r="N464" s="248" t="n">
        <v>0</v>
      </c>
      <c r="O464" s="249" t="n">
        <v>0</v>
      </c>
      <c r="P464" s="253" t="n">
        <v>0</v>
      </c>
      <c r="Q464" s="207"/>
      <c r="R464" s="207"/>
      <c r="S464" s="207"/>
      <c r="T464" s="207"/>
    </row>
    <row r="465" customFormat="false" ht="11.25" hidden="false" customHeight="false" outlineLevel="0" collapsed="false">
      <c r="A465" s="255" t="n">
        <v>331120212</v>
      </c>
      <c r="B465" s="246" t="s">
        <v>977</v>
      </c>
      <c r="C465" s="236"/>
      <c r="D465" s="247" t="n">
        <v>462821</v>
      </c>
      <c r="E465" s="248" t="n">
        <v>-462821</v>
      </c>
      <c r="F465" s="248" t="n">
        <v>0</v>
      </c>
      <c r="G465" s="249" t="n">
        <v>0</v>
      </c>
      <c r="H465" s="250" t="n">
        <v>0</v>
      </c>
      <c r="I465" s="251" t="n">
        <v>0</v>
      </c>
      <c r="J465" s="247" t="n">
        <v>0</v>
      </c>
      <c r="K465" s="252" t="n">
        <v>0</v>
      </c>
      <c r="L465" s="248" t="n">
        <v>0</v>
      </c>
      <c r="M465" s="252" t="n">
        <v>0</v>
      </c>
      <c r="N465" s="248" t="n">
        <v>0</v>
      </c>
      <c r="O465" s="249" t="n">
        <v>0</v>
      </c>
      <c r="P465" s="253" t="n">
        <v>0</v>
      </c>
      <c r="Q465" s="207"/>
      <c r="R465" s="207"/>
      <c r="S465" s="207"/>
      <c r="T465" s="207"/>
    </row>
    <row r="466" customFormat="false" ht="11.25" hidden="true" customHeight="false" outlineLevel="0" collapsed="false">
      <c r="A466" s="255" t="n">
        <v>331120212</v>
      </c>
      <c r="B466" s="254"/>
      <c r="C466" s="236" t="n">
        <v>0</v>
      </c>
      <c r="D466" s="247" t="n">
        <v>0</v>
      </c>
      <c r="E466" s="248" t="n">
        <v>0</v>
      </c>
      <c r="F466" s="248" t="n">
        <v>0</v>
      </c>
      <c r="G466" s="249" t="n">
        <v>0</v>
      </c>
      <c r="H466" s="250" t="n">
        <v>0</v>
      </c>
      <c r="I466" s="251" t="n">
        <v>0</v>
      </c>
      <c r="J466" s="247" t="n">
        <v>0</v>
      </c>
      <c r="K466" s="252" t="n">
        <v>0</v>
      </c>
      <c r="L466" s="248" t="n">
        <v>0</v>
      </c>
      <c r="M466" s="252" t="n">
        <v>0</v>
      </c>
      <c r="N466" s="248" t="n">
        <v>0</v>
      </c>
      <c r="O466" s="249" t="n">
        <v>0</v>
      </c>
      <c r="P466" s="253" t="n">
        <v>0</v>
      </c>
      <c r="Q466" s="207"/>
      <c r="R466" s="207"/>
      <c r="S466" s="207"/>
      <c r="T466" s="207"/>
    </row>
    <row r="467" customFormat="false" ht="22.5" hidden="true" customHeight="false" outlineLevel="0" collapsed="false">
      <c r="A467" s="255" t="s">
        <v>978</v>
      </c>
      <c r="B467" s="254" t="s">
        <v>979</v>
      </c>
      <c r="C467" s="236" t="n">
        <v>5</v>
      </c>
      <c r="D467" s="247" t="n">
        <v>0</v>
      </c>
      <c r="E467" s="248" t="n">
        <v>0</v>
      </c>
      <c r="F467" s="248" t="n">
        <v>0</v>
      </c>
      <c r="G467" s="249" t="n">
        <v>0</v>
      </c>
      <c r="H467" s="250" t="n">
        <v>0</v>
      </c>
      <c r="I467" s="251" t="n">
        <v>0</v>
      </c>
      <c r="J467" s="247" t="n">
        <v>0</v>
      </c>
      <c r="K467" s="252" t="n">
        <v>0</v>
      </c>
      <c r="L467" s="248" t="n">
        <v>0</v>
      </c>
      <c r="M467" s="252" t="n">
        <v>0</v>
      </c>
      <c r="N467" s="248" t="n">
        <v>0</v>
      </c>
      <c r="O467" s="249" t="n">
        <v>0</v>
      </c>
      <c r="P467" s="253" t="n">
        <v>0</v>
      </c>
      <c r="Q467" s="207"/>
      <c r="R467" s="207"/>
      <c r="S467" s="207"/>
      <c r="T467" s="207"/>
    </row>
    <row r="468" customFormat="false" ht="11.25" hidden="false" customHeight="false" outlineLevel="0" collapsed="false">
      <c r="A468" s="255" t="s">
        <v>980</v>
      </c>
      <c r="B468" s="254" t="s">
        <v>981</v>
      </c>
      <c r="C468" s="236" t="n">
        <v>11</v>
      </c>
      <c r="D468" s="247" t="n">
        <v>462821</v>
      </c>
      <c r="E468" s="248" t="n">
        <v>-462821</v>
      </c>
      <c r="F468" s="248" t="n">
        <v>0</v>
      </c>
      <c r="G468" s="249" t="n">
        <v>0</v>
      </c>
      <c r="H468" s="250" t="n">
        <v>0</v>
      </c>
      <c r="I468" s="251" t="n">
        <v>0</v>
      </c>
      <c r="J468" s="247" t="n">
        <v>0</v>
      </c>
      <c r="K468" s="252" t="n">
        <v>0</v>
      </c>
      <c r="L468" s="248" t="n">
        <v>0</v>
      </c>
      <c r="M468" s="252" t="n">
        <v>0</v>
      </c>
      <c r="N468" s="248" t="n">
        <v>0</v>
      </c>
      <c r="O468" s="249" t="n">
        <v>0</v>
      </c>
      <c r="P468" s="253" t="n">
        <v>0</v>
      </c>
      <c r="Q468" s="207"/>
      <c r="R468" s="207"/>
      <c r="S468" s="207"/>
      <c r="T468" s="207"/>
    </row>
    <row r="469" customFormat="false" ht="11.25" hidden="true" customHeight="false" outlineLevel="0" collapsed="false">
      <c r="A469" s="255" t="n">
        <v>331120212</v>
      </c>
      <c r="B469" s="254"/>
      <c r="C469" s="236" t="n">
        <v>0</v>
      </c>
      <c r="D469" s="247" t="n">
        <v>0</v>
      </c>
      <c r="E469" s="248" t="n">
        <v>0</v>
      </c>
      <c r="F469" s="248" t="n">
        <v>0</v>
      </c>
      <c r="G469" s="249" t="n">
        <v>0</v>
      </c>
      <c r="H469" s="250" t="n">
        <v>0</v>
      </c>
      <c r="I469" s="251" t="n">
        <v>0</v>
      </c>
      <c r="J469" s="247" t="n">
        <v>0</v>
      </c>
      <c r="K469" s="252" t="n">
        <v>0</v>
      </c>
      <c r="L469" s="248" t="n">
        <v>0</v>
      </c>
      <c r="M469" s="252" t="n">
        <v>0</v>
      </c>
      <c r="N469" s="248" t="n">
        <v>0</v>
      </c>
      <c r="O469" s="249" t="n">
        <v>0</v>
      </c>
      <c r="P469" s="253" t="n">
        <v>0</v>
      </c>
      <c r="Q469" s="207"/>
      <c r="R469" s="207"/>
      <c r="S469" s="207"/>
      <c r="T469" s="207"/>
    </row>
    <row r="470" customFormat="false" ht="11.25" hidden="true" customHeight="false" outlineLevel="0" collapsed="false">
      <c r="A470" s="255" t="n">
        <v>331120212</v>
      </c>
      <c r="B470" s="254"/>
      <c r="C470" s="236" t="n">
        <v>0</v>
      </c>
      <c r="D470" s="247" t="n">
        <v>0</v>
      </c>
      <c r="E470" s="248" t="n">
        <v>0</v>
      </c>
      <c r="F470" s="248" t="n">
        <v>0</v>
      </c>
      <c r="G470" s="249" t="n">
        <v>0</v>
      </c>
      <c r="H470" s="250" t="n">
        <v>0</v>
      </c>
      <c r="I470" s="251" t="n">
        <v>0</v>
      </c>
      <c r="J470" s="247" t="n">
        <v>0</v>
      </c>
      <c r="K470" s="252" t="n">
        <v>0</v>
      </c>
      <c r="L470" s="248" t="n">
        <v>0</v>
      </c>
      <c r="M470" s="252" t="n">
        <v>0</v>
      </c>
      <c r="N470" s="248" t="n">
        <v>0</v>
      </c>
      <c r="O470" s="249" t="n">
        <v>0</v>
      </c>
      <c r="P470" s="253" t="n">
        <v>0</v>
      </c>
      <c r="Q470" s="207"/>
      <c r="R470" s="207"/>
      <c r="S470" s="207"/>
      <c r="T470" s="207"/>
    </row>
    <row r="471" customFormat="false" ht="11.25" hidden="false" customHeight="false" outlineLevel="0" collapsed="false">
      <c r="A471" s="255" t="n">
        <v>331120213</v>
      </c>
      <c r="B471" s="246" t="s">
        <v>982</v>
      </c>
      <c r="C471" s="236"/>
      <c r="D471" s="247" t="n">
        <v>6493313.366</v>
      </c>
      <c r="E471" s="248" t="n">
        <v>421585.133</v>
      </c>
      <c r="F471" s="248" t="n">
        <v>6914898.499</v>
      </c>
      <c r="G471" s="249" t="n">
        <v>0.961515360893831</v>
      </c>
      <c r="H471" s="250" t="n">
        <v>0</v>
      </c>
      <c r="I471" s="251" t="n">
        <v>6914898.499</v>
      </c>
      <c r="J471" s="247" t="n">
        <v>2454786.064</v>
      </c>
      <c r="K471" s="252" t="n">
        <v>35.4999580160866</v>
      </c>
      <c r="L471" s="248" t="n">
        <v>4222337.559</v>
      </c>
      <c r="M471" s="252" t="n">
        <v>61.0614538971268</v>
      </c>
      <c r="N471" s="248" t="n">
        <v>6677123.623</v>
      </c>
      <c r="O471" s="249" t="n">
        <v>96.5614119132134</v>
      </c>
      <c r="P471" s="253" t="n">
        <v>237774.875999999</v>
      </c>
      <c r="Q471" s="207"/>
      <c r="R471" s="207"/>
      <c r="S471" s="207"/>
      <c r="T471" s="207"/>
    </row>
    <row r="472" customFormat="false" ht="11.25" hidden="false" customHeight="false" outlineLevel="0" collapsed="false">
      <c r="A472" s="255" t="s">
        <v>983</v>
      </c>
      <c r="B472" s="254" t="s">
        <v>984</v>
      </c>
      <c r="C472" s="236" t="n">
        <v>0</v>
      </c>
      <c r="D472" s="247" t="n">
        <v>0</v>
      </c>
      <c r="E472" s="248" t="n">
        <v>70828.452</v>
      </c>
      <c r="F472" s="248" t="n">
        <v>70828.452</v>
      </c>
      <c r="G472" s="249" t="n">
        <v>0.00984868318691592</v>
      </c>
      <c r="H472" s="250" t="n">
        <v>0</v>
      </c>
      <c r="I472" s="251" t="n">
        <v>70828.452</v>
      </c>
      <c r="J472" s="247" t="n">
        <v>18567.2</v>
      </c>
      <c r="K472" s="252" t="n">
        <v>26.2143241532372</v>
      </c>
      <c r="L472" s="248" t="n">
        <v>52261.248</v>
      </c>
      <c r="M472" s="252" t="n">
        <v>73.7856701993148</v>
      </c>
      <c r="N472" s="248" t="n">
        <v>70828.448</v>
      </c>
      <c r="O472" s="249" t="n">
        <v>99.999994352552</v>
      </c>
      <c r="P472" s="253" t="n">
        <v>0.00400000000081491</v>
      </c>
      <c r="Q472" s="207"/>
      <c r="R472" s="207"/>
      <c r="S472" s="207"/>
      <c r="T472" s="207"/>
    </row>
    <row r="473" customFormat="false" ht="11.25" hidden="false" customHeight="false" outlineLevel="0" collapsed="false">
      <c r="A473" s="255" t="s">
        <v>985</v>
      </c>
      <c r="B473" s="254" t="s">
        <v>986</v>
      </c>
      <c r="C473" s="236" t="n">
        <v>1</v>
      </c>
      <c r="D473" s="247" t="n">
        <v>160000</v>
      </c>
      <c r="E473" s="248" t="n">
        <v>-90000</v>
      </c>
      <c r="F473" s="248" t="n">
        <v>70000</v>
      </c>
      <c r="G473" s="249" t="n">
        <v>0.00973348708911659</v>
      </c>
      <c r="H473" s="250" t="n">
        <v>0</v>
      </c>
      <c r="I473" s="251" t="n">
        <v>70000</v>
      </c>
      <c r="J473" s="247" t="n">
        <v>0</v>
      </c>
      <c r="K473" s="252" t="n">
        <v>0</v>
      </c>
      <c r="L473" s="248" t="n">
        <v>66505.6</v>
      </c>
      <c r="M473" s="252" t="n">
        <v>95.008</v>
      </c>
      <c r="N473" s="248" t="n">
        <v>66505.6</v>
      </c>
      <c r="O473" s="249" t="n">
        <v>95.008</v>
      </c>
      <c r="P473" s="253" t="n">
        <v>3494.39999999999</v>
      </c>
      <c r="Q473" s="207"/>
      <c r="R473" s="207"/>
      <c r="S473" s="207"/>
      <c r="T473" s="207"/>
    </row>
    <row r="474" customFormat="false" ht="11.25" hidden="false" customHeight="false" outlineLevel="0" collapsed="false">
      <c r="A474" s="255" t="s">
        <v>987</v>
      </c>
      <c r="B474" s="254" t="s">
        <v>988</v>
      </c>
      <c r="C474" s="236" t="n">
        <v>2</v>
      </c>
      <c r="D474" s="247" t="n">
        <v>89031.55</v>
      </c>
      <c r="E474" s="248" t="n">
        <v>51196.325</v>
      </c>
      <c r="F474" s="248" t="n">
        <v>140227.875</v>
      </c>
      <c r="G474" s="249" t="n">
        <v>0.0194986601549536</v>
      </c>
      <c r="H474" s="250" t="n">
        <v>0</v>
      </c>
      <c r="I474" s="251" t="n">
        <v>140227.875</v>
      </c>
      <c r="J474" s="247" t="n">
        <v>26672.1</v>
      </c>
      <c r="K474" s="252" t="n">
        <v>19.0205406735287</v>
      </c>
      <c r="L474" s="248" t="n">
        <v>113109.731</v>
      </c>
      <c r="M474" s="252" t="n">
        <v>80.661374209657</v>
      </c>
      <c r="N474" s="248" t="n">
        <v>139781.831</v>
      </c>
      <c r="O474" s="249" t="n">
        <v>99.6819148831857</v>
      </c>
      <c r="P474" s="253" t="n">
        <v>446.043999999994</v>
      </c>
      <c r="Q474" s="207"/>
      <c r="R474" s="207"/>
      <c r="S474" s="207"/>
      <c r="T474" s="207"/>
    </row>
    <row r="475" customFormat="false" ht="11.25" hidden="false" customHeight="false" outlineLevel="0" collapsed="false">
      <c r="A475" s="255" t="s">
        <v>989</v>
      </c>
      <c r="B475" s="254" t="s">
        <v>990</v>
      </c>
      <c r="C475" s="236" t="n">
        <v>3</v>
      </c>
      <c r="D475" s="247" t="n">
        <v>120000</v>
      </c>
      <c r="E475" s="248" t="n">
        <v>0</v>
      </c>
      <c r="F475" s="248" t="n">
        <v>120000</v>
      </c>
      <c r="G475" s="249" t="n">
        <v>0.016685977867057</v>
      </c>
      <c r="H475" s="250" t="n">
        <v>0</v>
      </c>
      <c r="I475" s="251" t="n">
        <v>120000</v>
      </c>
      <c r="J475" s="247" t="n">
        <v>0</v>
      </c>
      <c r="K475" s="252" t="n">
        <v>0</v>
      </c>
      <c r="L475" s="248" t="n">
        <v>0</v>
      </c>
      <c r="M475" s="252" t="n">
        <v>0</v>
      </c>
      <c r="N475" s="248" t="n">
        <v>0</v>
      </c>
      <c r="O475" s="249" t="n">
        <v>0</v>
      </c>
      <c r="P475" s="253" t="n">
        <v>120000</v>
      </c>
      <c r="Q475" s="207"/>
      <c r="R475" s="207"/>
      <c r="S475" s="207"/>
      <c r="T475" s="207"/>
    </row>
    <row r="476" customFormat="false" ht="11.25" hidden="false" customHeight="false" outlineLevel="0" collapsed="false">
      <c r="A476" s="255" t="s">
        <v>991</v>
      </c>
      <c r="B476" s="254" t="s">
        <v>992</v>
      </c>
      <c r="C476" s="236" t="n">
        <v>0</v>
      </c>
      <c r="D476" s="247" t="n">
        <v>85000</v>
      </c>
      <c r="E476" s="248" t="n">
        <v>0</v>
      </c>
      <c r="F476" s="248" t="n">
        <v>85000</v>
      </c>
      <c r="G476" s="249" t="n">
        <v>0.0118192343224987</v>
      </c>
      <c r="H476" s="250" t="n">
        <v>0</v>
      </c>
      <c r="I476" s="251" t="n">
        <v>85000</v>
      </c>
      <c r="J476" s="247" t="n">
        <v>0</v>
      </c>
      <c r="K476" s="252" t="n">
        <v>0</v>
      </c>
      <c r="L476" s="248" t="n">
        <v>85000</v>
      </c>
      <c r="M476" s="252" t="n">
        <v>100</v>
      </c>
      <c r="N476" s="248" t="n">
        <v>85000</v>
      </c>
      <c r="O476" s="249" t="n">
        <v>100</v>
      </c>
      <c r="P476" s="253" t="n">
        <v>0</v>
      </c>
      <c r="Q476" s="207"/>
      <c r="R476" s="207"/>
      <c r="S476" s="207"/>
      <c r="T476" s="207"/>
    </row>
    <row r="477" customFormat="false" ht="11.25" hidden="false" customHeight="false" outlineLevel="0" collapsed="false">
      <c r="A477" s="255" t="s">
        <v>993</v>
      </c>
      <c r="B477" s="254" t="s">
        <v>994</v>
      </c>
      <c r="C477" s="236" t="n">
        <v>0</v>
      </c>
      <c r="D477" s="247" t="n">
        <v>0</v>
      </c>
      <c r="E477" s="248" t="n">
        <v>53803.675</v>
      </c>
      <c r="F477" s="248" t="n">
        <v>53803.675</v>
      </c>
      <c r="G477" s="249" t="n">
        <v>0.00748139108513608</v>
      </c>
      <c r="H477" s="250" t="n">
        <v>0</v>
      </c>
      <c r="I477" s="251" t="n">
        <v>53803.675</v>
      </c>
      <c r="J477" s="247" t="n">
        <v>5000</v>
      </c>
      <c r="K477" s="252" t="n">
        <v>9.29304550293265</v>
      </c>
      <c r="L477" s="248" t="n">
        <v>5000</v>
      </c>
      <c r="M477" s="252" t="n">
        <v>9.29304550293265</v>
      </c>
      <c r="N477" s="248" t="n">
        <v>10000</v>
      </c>
      <c r="O477" s="249" t="n">
        <v>18.5860910058653</v>
      </c>
      <c r="P477" s="253" t="n">
        <v>43803.675</v>
      </c>
      <c r="Q477" s="207"/>
      <c r="R477" s="207"/>
      <c r="S477" s="207"/>
      <c r="T477" s="207"/>
    </row>
    <row r="478" customFormat="false" ht="11.25" hidden="true" customHeight="false" outlineLevel="0" collapsed="false">
      <c r="A478" s="255" t="s">
        <v>985</v>
      </c>
      <c r="B478" s="254" t="s">
        <v>995</v>
      </c>
      <c r="C478" s="236" t="n">
        <v>0</v>
      </c>
      <c r="D478" s="247" t="n">
        <v>0</v>
      </c>
      <c r="E478" s="248" t="n">
        <v>0</v>
      </c>
      <c r="F478" s="248" t="n">
        <v>0</v>
      </c>
      <c r="G478" s="249" t="n">
        <v>0</v>
      </c>
      <c r="H478" s="250" t="n">
        <v>0</v>
      </c>
      <c r="I478" s="251" t="n">
        <v>0</v>
      </c>
      <c r="J478" s="247" t="n">
        <v>0</v>
      </c>
      <c r="K478" s="252" t="n">
        <v>0</v>
      </c>
      <c r="L478" s="248" t="n">
        <v>0</v>
      </c>
      <c r="M478" s="252" t="n">
        <v>0</v>
      </c>
      <c r="N478" s="248" t="n">
        <v>0</v>
      </c>
      <c r="O478" s="249" t="n">
        <v>0</v>
      </c>
      <c r="P478" s="253" t="n">
        <v>0</v>
      </c>
      <c r="Q478" s="207"/>
      <c r="R478" s="207"/>
      <c r="S478" s="207"/>
      <c r="T478" s="207"/>
    </row>
    <row r="479" customFormat="false" ht="11.25" hidden="false" customHeight="false" outlineLevel="0" collapsed="false">
      <c r="A479" s="255" t="s">
        <v>996</v>
      </c>
      <c r="B479" s="254" t="s">
        <v>997</v>
      </c>
      <c r="C479" s="236" t="n">
        <v>3</v>
      </c>
      <c r="D479" s="247" t="n">
        <v>150000</v>
      </c>
      <c r="E479" s="248" t="n">
        <v>0</v>
      </c>
      <c r="F479" s="248" t="n">
        <v>150000</v>
      </c>
      <c r="G479" s="249" t="n">
        <v>0.0208574723338213</v>
      </c>
      <c r="H479" s="250" t="n">
        <v>0</v>
      </c>
      <c r="I479" s="251" t="n">
        <v>150000</v>
      </c>
      <c r="J479" s="247" t="n">
        <v>30449.5</v>
      </c>
      <c r="K479" s="252" t="n">
        <v>20.2996666666667</v>
      </c>
      <c r="L479" s="248" t="n">
        <v>61350.5</v>
      </c>
      <c r="M479" s="252" t="n">
        <v>40.9003333333333</v>
      </c>
      <c r="N479" s="248" t="n">
        <v>91800</v>
      </c>
      <c r="O479" s="249" t="n">
        <v>61.2</v>
      </c>
      <c r="P479" s="253" t="n">
        <v>58200</v>
      </c>
      <c r="Q479" s="207"/>
      <c r="R479" s="207"/>
      <c r="S479" s="207"/>
      <c r="T479" s="207"/>
    </row>
    <row r="480" customFormat="false" ht="22.5" hidden="true" customHeight="false" outlineLevel="0" collapsed="false">
      <c r="A480" s="255" t="s">
        <v>998</v>
      </c>
      <c r="B480" s="254" t="s">
        <v>999</v>
      </c>
      <c r="C480" s="236" t="n">
        <v>0</v>
      </c>
      <c r="D480" s="247" t="n">
        <v>0</v>
      </c>
      <c r="E480" s="248" t="n">
        <v>0</v>
      </c>
      <c r="F480" s="248" t="n">
        <v>0</v>
      </c>
      <c r="G480" s="249" t="n">
        <v>0</v>
      </c>
      <c r="H480" s="250" t="n">
        <v>0</v>
      </c>
      <c r="I480" s="251" t="n">
        <v>0</v>
      </c>
      <c r="J480" s="247" t="n">
        <v>0</v>
      </c>
      <c r="K480" s="252" t="n">
        <v>0</v>
      </c>
      <c r="L480" s="248" t="n">
        <v>0</v>
      </c>
      <c r="M480" s="252" t="n">
        <v>0</v>
      </c>
      <c r="N480" s="248" t="n">
        <v>0</v>
      </c>
      <c r="O480" s="249" t="n">
        <v>0</v>
      </c>
      <c r="P480" s="253" t="n">
        <v>0</v>
      </c>
      <c r="Q480" s="207"/>
      <c r="R480" s="207"/>
      <c r="S480" s="207"/>
      <c r="T480" s="207"/>
    </row>
    <row r="481" customFormat="false" ht="11.25" hidden="false" customHeight="false" outlineLevel="0" collapsed="false">
      <c r="A481" s="255" t="s">
        <v>1000</v>
      </c>
      <c r="B481" s="254" t="s">
        <v>1001</v>
      </c>
      <c r="C481" s="236" t="n">
        <v>4</v>
      </c>
      <c r="D481" s="247" t="n">
        <v>250000</v>
      </c>
      <c r="E481" s="248" t="n">
        <v>0</v>
      </c>
      <c r="F481" s="248" t="n">
        <v>250000</v>
      </c>
      <c r="G481" s="249" t="n">
        <v>0.0347624538897021</v>
      </c>
      <c r="H481" s="250" t="n">
        <v>0</v>
      </c>
      <c r="I481" s="251" t="n">
        <v>250000</v>
      </c>
      <c r="J481" s="247" t="n">
        <v>190302.513</v>
      </c>
      <c r="K481" s="252" t="n">
        <v>76.1210052</v>
      </c>
      <c r="L481" s="248" t="n">
        <v>59686.975</v>
      </c>
      <c r="M481" s="252" t="n">
        <v>23.87479</v>
      </c>
      <c r="N481" s="248" t="n">
        <v>249989.488</v>
      </c>
      <c r="O481" s="249" t="n">
        <v>99.9957952</v>
      </c>
      <c r="P481" s="253" t="n">
        <v>10.5119999999879</v>
      </c>
      <c r="Q481" s="207"/>
      <c r="R481" s="207"/>
      <c r="S481" s="207"/>
      <c r="T481" s="207"/>
    </row>
    <row r="482" customFormat="false" ht="22.5" hidden="false" customHeight="false" outlineLevel="0" collapsed="false">
      <c r="A482" s="255" t="s">
        <v>1002</v>
      </c>
      <c r="B482" s="254" t="s">
        <v>1003</v>
      </c>
      <c r="C482" s="236" t="n">
        <v>5</v>
      </c>
      <c r="D482" s="247" t="n">
        <v>165000</v>
      </c>
      <c r="E482" s="248" t="n">
        <v>100000</v>
      </c>
      <c r="F482" s="248" t="n">
        <v>265000</v>
      </c>
      <c r="G482" s="249" t="n">
        <v>0.0368482011230843</v>
      </c>
      <c r="H482" s="250" t="n">
        <v>0</v>
      </c>
      <c r="I482" s="251" t="n">
        <v>265000</v>
      </c>
      <c r="J482" s="247" t="n">
        <v>161313.981</v>
      </c>
      <c r="K482" s="252" t="n">
        <v>60.8732003773585</v>
      </c>
      <c r="L482" s="248" t="n">
        <v>103120.119</v>
      </c>
      <c r="M482" s="252" t="n">
        <v>38.9132524528302</v>
      </c>
      <c r="N482" s="248" t="n">
        <v>264434.1</v>
      </c>
      <c r="O482" s="249" t="n">
        <v>99.7864528301887</v>
      </c>
      <c r="P482" s="253" t="n">
        <v>565.900000000023</v>
      </c>
      <c r="Q482" s="207"/>
      <c r="R482" s="207"/>
      <c r="S482" s="207"/>
      <c r="T482" s="207"/>
    </row>
    <row r="483" customFormat="false" ht="11.25" hidden="false" customHeight="false" outlineLevel="0" collapsed="false">
      <c r="A483" s="255" t="s">
        <v>1004</v>
      </c>
      <c r="B483" s="254" t="s">
        <v>1005</v>
      </c>
      <c r="C483" s="236" t="n">
        <v>5</v>
      </c>
      <c r="D483" s="247" t="n">
        <v>200000</v>
      </c>
      <c r="E483" s="248" t="n">
        <v>0</v>
      </c>
      <c r="F483" s="248" t="n">
        <v>200000</v>
      </c>
      <c r="G483" s="249" t="n">
        <v>0.0278099631117617</v>
      </c>
      <c r="H483" s="250" t="n">
        <v>0</v>
      </c>
      <c r="I483" s="251" t="n">
        <v>200000</v>
      </c>
      <c r="J483" s="247" t="n">
        <v>59909.409</v>
      </c>
      <c r="K483" s="252" t="n">
        <v>29.9547045</v>
      </c>
      <c r="L483" s="248" t="n">
        <v>139788.621</v>
      </c>
      <c r="M483" s="252" t="n">
        <v>69.8943105</v>
      </c>
      <c r="N483" s="248" t="n">
        <v>199698.03</v>
      </c>
      <c r="O483" s="249" t="n">
        <v>99.849015</v>
      </c>
      <c r="P483" s="253" t="n">
        <v>301.970000000001</v>
      </c>
      <c r="Q483" s="207"/>
      <c r="R483" s="207"/>
      <c r="S483" s="207"/>
      <c r="T483" s="207"/>
    </row>
    <row r="484" customFormat="false" ht="11.25" hidden="false" customHeight="false" outlineLevel="0" collapsed="false">
      <c r="A484" s="255" t="s">
        <v>1006</v>
      </c>
      <c r="B484" s="254" t="s">
        <v>1007</v>
      </c>
      <c r="C484" s="236" t="n">
        <v>6</v>
      </c>
      <c r="D484" s="247" t="n">
        <v>900000</v>
      </c>
      <c r="E484" s="248" t="n">
        <v>200000</v>
      </c>
      <c r="F484" s="248" t="n">
        <v>1100000</v>
      </c>
      <c r="G484" s="249" t="n">
        <v>0.152954797114689</v>
      </c>
      <c r="H484" s="250" t="n">
        <v>0</v>
      </c>
      <c r="I484" s="251" t="n">
        <v>1100000</v>
      </c>
      <c r="J484" s="247" t="n">
        <v>439440</v>
      </c>
      <c r="K484" s="252" t="n">
        <v>39.9490909090909</v>
      </c>
      <c r="L484" s="248" t="n">
        <v>659160</v>
      </c>
      <c r="M484" s="252" t="n">
        <v>59.9236363636364</v>
      </c>
      <c r="N484" s="248" t="n">
        <v>1098600</v>
      </c>
      <c r="O484" s="249" t="n">
        <v>99.8727272727273</v>
      </c>
      <c r="P484" s="253" t="n">
        <v>1400</v>
      </c>
      <c r="Q484" s="207"/>
      <c r="R484" s="207"/>
      <c r="S484" s="207"/>
      <c r="T484" s="207"/>
    </row>
    <row r="485" customFormat="false" ht="11.25" hidden="false" customHeight="false" outlineLevel="0" collapsed="false">
      <c r="A485" s="255" t="s">
        <v>1008</v>
      </c>
      <c r="B485" s="254" t="s">
        <v>1009</v>
      </c>
      <c r="C485" s="236" t="n">
        <v>7</v>
      </c>
      <c r="D485" s="247" t="n">
        <v>40000</v>
      </c>
      <c r="E485" s="248" t="n">
        <v>0</v>
      </c>
      <c r="F485" s="248" t="n">
        <v>40000</v>
      </c>
      <c r="G485" s="249" t="n">
        <v>0.00556199262235234</v>
      </c>
      <c r="H485" s="250" t="n">
        <v>0</v>
      </c>
      <c r="I485" s="251" t="n">
        <v>40000</v>
      </c>
      <c r="J485" s="247" t="n">
        <v>12940</v>
      </c>
      <c r="K485" s="252" t="n">
        <v>32.35</v>
      </c>
      <c r="L485" s="248" t="n">
        <v>27060</v>
      </c>
      <c r="M485" s="252" t="n">
        <v>67.65</v>
      </c>
      <c r="N485" s="248" t="n">
        <v>40000</v>
      </c>
      <c r="O485" s="249" t="n">
        <v>100</v>
      </c>
      <c r="P485" s="253" t="n">
        <v>0</v>
      </c>
      <c r="Q485" s="207"/>
      <c r="R485" s="207"/>
      <c r="S485" s="207"/>
      <c r="T485" s="207"/>
    </row>
    <row r="486" customFormat="false" ht="11.25" hidden="false" customHeight="false" outlineLevel="0" collapsed="false">
      <c r="A486" s="255" t="s">
        <v>1010</v>
      </c>
      <c r="B486" s="254" t="s">
        <v>1011</v>
      </c>
      <c r="C486" s="236" t="n">
        <v>7</v>
      </c>
      <c r="D486" s="247" t="n">
        <v>50000</v>
      </c>
      <c r="E486" s="248" t="n">
        <v>0</v>
      </c>
      <c r="F486" s="248" t="n">
        <v>50000</v>
      </c>
      <c r="G486" s="249" t="n">
        <v>0.00695249077794042</v>
      </c>
      <c r="H486" s="250" t="n">
        <v>0</v>
      </c>
      <c r="I486" s="251" t="n">
        <v>50000</v>
      </c>
      <c r="J486" s="247" t="n">
        <v>15500</v>
      </c>
      <c r="K486" s="252" t="n">
        <v>31</v>
      </c>
      <c r="L486" s="248" t="n">
        <v>34500</v>
      </c>
      <c r="M486" s="252" t="n">
        <v>69</v>
      </c>
      <c r="N486" s="248" t="n">
        <v>50000</v>
      </c>
      <c r="O486" s="249" t="n">
        <v>100</v>
      </c>
      <c r="P486" s="253" t="n">
        <v>0</v>
      </c>
      <c r="Q486" s="207"/>
      <c r="R486" s="207"/>
      <c r="S486" s="207"/>
      <c r="T486" s="207"/>
    </row>
    <row r="487" customFormat="false" ht="11.25" hidden="false" customHeight="false" outlineLevel="0" collapsed="false">
      <c r="A487" s="255" t="s">
        <v>1012</v>
      </c>
      <c r="B487" s="254" t="s">
        <v>1013</v>
      </c>
      <c r="C487" s="236" t="n">
        <v>9</v>
      </c>
      <c r="D487" s="247" t="n">
        <v>225960</v>
      </c>
      <c r="E487" s="248" t="n">
        <v>0</v>
      </c>
      <c r="F487" s="248" t="n">
        <v>225960</v>
      </c>
      <c r="G487" s="249" t="n">
        <v>0.0314196963236684</v>
      </c>
      <c r="H487" s="250" t="n">
        <v>0</v>
      </c>
      <c r="I487" s="251" t="n">
        <v>225960</v>
      </c>
      <c r="J487" s="247" t="n">
        <v>90384</v>
      </c>
      <c r="K487" s="252" t="n">
        <v>40</v>
      </c>
      <c r="L487" s="248" t="n">
        <v>135576</v>
      </c>
      <c r="M487" s="252" t="n">
        <v>60</v>
      </c>
      <c r="N487" s="248" t="n">
        <v>225960</v>
      </c>
      <c r="O487" s="249" t="n">
        <v>100</v>
      </c>
      <c r="P487" s="253" t="n">
        <v>0</v>
      </c>
      <c r="Q487" s="207"/>
      <c r="R487" s="207"/>
      <c r="S487" s="207"/>
      <c r="T487" s="207"/>
    </row>
    <row r="488" customFormat="false" ht="11.25" hidden="true" customHeight="false" outlineLevel="0" collapsed="false">
      <c r="A488" s="255" t="s">
        <v>1014</v>
      </c>
      <c r="B488" s="254" t="s">
        <v>1015</v>
      </c>
      <c r="C488" s="236" t="n">
        <v>7</v>
      </c>
      <c r="D488" s="247" t="n">
        <v>0</v>
      </c>
      <c r="E488" s="248" t="n">
        <v>0</v>
      </c>
      <c r="F488" s="248" t="n">
        <v>0</v>
      </c>
      <c r="G488" s="249" t="n">
        <v>0</v>
      </c>
      <c r="H488" s="250" t="n">
        <v>0</v>
      </c>
      <c r="I488" s="251" t="n">
        <v>0</v>
      </c>
      <c r="J488" s="247" t="n">
        <v>0</v>
      </c>
      <c r="K488" s="252" t="n">
        <v>0</v>
      </c>
      <c r="L488" s="248" t="n">
        <v>0</v>
      </c>
      <c r="M488" s="252" t="n">
        <v>0</v>
      </c>
      <c r="N488" s="248" t="n">
        <v>0</v>
      </c>
      <c r="O488" s="249" t="n">
        <v>0</v>
      </c>
      <c r="P488" s="253" t="n">
        <v>0</v>
      </c>
      <c r="Q488" s="207"/>
      <c r="R488" s="207"/>
      <c r="S488" s="207"/>
      <c r="T488" s="207"/>
    </row>
    <row r="489" customFormat="false" ht="11.25" hidden="true" customHeight="false" outlineLevel="0" collapsed="false">
      <c r="A489" s="255" t="s">
        <v>1016</v>
      </c>
      <c r="B489" s="254" t="s">
        <v>1017</v>
      </c>
      <c r="C489" s="236" t="n">
        <v>0</v>
      </c>
      <c r="D489" s="247" t="n">
        <v>0</v>
      </c>
      <c r="E489" s="248" t="n">
        <v>0</v>
      </c>
      <c r="F489" s="248" t="n">
        <v>0</v>
      </c>
      <c r="G489" s="249" t="n">
        <v>0</v>
      </c>
      <c r="H489" s="250" t="n">
        <v>0</v>
      </c>
      <c r="I489" s="251" t="n">
        <v>0</v>
      </c>
      <c r="J489" s="247" t="n">
        <v>0</v>
      </c>
      <c r="K489" s="252" t="n">
        <v>0</v>
      </c>
      <c r="L489" s="248" t="n">
        <v>0</v>
      </c>
      <c r="M489" s="252" t="n">
        <v>0</v>
      </c>
      <c r="N489" s="248" t="n">
        <v>0</v>
      </c>
      <c r="O489" s="249" t="n">
        <v>0</v>
      </c>
      <c r="P489" s="253" t="n">
        <v>0</v>
      </c>
      <c r="Q489" s="207"/>
      <c r="R489" s="207"/>
      <c r="S489" s="207"/>
      <c r="T489" s="207"/>
    </row>
    <row r="490" customFormat="false" ht="11.25" hidden="false" customHeight="false" outlineLevel="0" collapsed="false">
      <c r="A490" s="255" t="s">
        <v>1018</v>
      </c>
      <c r="B490" s="254" t="s">
        <v>1019</v>
      </c>
      <c r="C490" s="236" t="n">
        <v>0</v>
      </c>
      <c r="D490" s="247" t="n">
        <v>20000</v>
      </c>
      <c r="E490" s="248" t="n">
        <v>0</v>
      </c>
      <c r="F490" s="248" t="n">
        <v>20000</v>
      </c>
      <c r="G490" s="249" t="n">
        <v>0.00278099631117617</v>
      </c>
      <c r="H490" s="250" t="n">
        <v>0</v>
      </c>
      <c r="I490" s="251" t="n">
        <v>20000</v>
      </c>
      <c r="J490" s="247" t="n">
        <v>6200</v>
      </c>
      <c r="K490" s="252" t="n">
        <v>31</v>
      </c>
      <c r="L490" s="248" t="n">
        <v>13800</v>
      </c>
      <c r="M490" s="252" t="n">
        <v>69</v>
      </c>
      <c r="N490" s="248" t="n">
        <v>20000</v>
      </c>
      <c r="O490" s="249" t="n">
        <v>100</v>
      </c>
      <c r="P490" s="253" t="n">
        <v>0</v>
      </c>
      <c r="Q490" s="207"/>
      <c r="R490" s="207"/>
      <c r="S490" s="207"/>
      <c r="T490" s="207"/>
    </row>
    <row r="491" customFormat="false" ht="11.25" hidden="false" customHeight="false" outlineLevel="0" collapsed="false">
      <c r="A491" s="255" t="s">
        <v>1020</v>
      </c>
      <c r="B491" s="254" t="s">
        <v>1021</v>
      </c>
      <c r="C491" s="236" t="n">
        <v>10</v>
      </c>
      <c r="D491" s="247" t="n">
        <v>300000</v>
      </c>
      <c r="E491" s="248" t="n">
        <v>0</v>
      </c>
      <c r="F491" s="248" t="n">
        <v>300000</v>
      </c>
      <c r="G491" s="249" t="n">
        <v>0.0417149446676426</v>
      </c>
      <c r="H491" s="250" t="n">
        <v>0</v>
      </c>
      <c r="I491" s="251" t="n">
        <v>300000</v>
      </c>
      <c r="J491" s="247" t="n">
        <v>147276.847</v>
      </c>
      <c r="K491" s="252" t="n">
        <v>49.0922823333333</v>
      </c>
      <c r="L491" s="248" t="n">
        <v>151104.853</v>
      </c>
      <c r="M491" s="252" t="n">
        <v>50.3682843333333</v>
      </c>
      <c r="N491" s="248" t="n">
        <v>298381.7</v>
      </c>
      <c r="O491" s="249" t="n">
        <v>99.4605666666667</v>
      </c>
      <c r="P491" s="253" t="n">
        <v>1618.29999999999</v>
      </c>
      <c r="Q491" s="207"/>
      <c r="R491" s="207"/>
      <c r="S491" s="207"/>
      <c r="T491" s="207"/>
    </row>
    <row r="492" customFormat="false" ht="33.75" hidden="false" customHeight="false" outlineLevel="0" collapsed="false">
      <c r="A492" s="255" t="s">
        <v>1022</v>
      </c>
      <c r="B492" s="254" t="s">
        <v>1023</v>
      </c>
      <c r="C492" s="236" t="n">
        <v>11</v>
      </c>
      <c r="D492" s="247" t="n">
        <v>550000</v>
      </c>
      <c r="E492" s="248" t="n">
        <v>51600</v>
      </c>
      <c r="F492" s="248" t="n">
        <v>601600</v>
      </c>
      <c r="G492" s="249" t="n">
        <v>0.0836523690401792</v>
      </c>
      <c r="H492" s="250" t="n">
        <v>0</v>
      </c>
      <c r="I492" s="251" t="n">
        <v>601600</v>
      </c>
      <c r="J492" s="247" t="n">
        <v>166095</v>
      </c>
      <c r="K492" s="252" t="n">
        <v>27.6088763297872</v>
      </c>
      <c r="L492" s="248" t="n">
        <v>432685</v>
      </c>
      <c r="M492" s="252" t="n">
        <v>71.9223736702128</v>
      </c>
      <c r="N492" s="248" t="n">
        <v>598780</v>
      </c>
      <c r="O492" s="249" t="n">
        <v>99.53125</v>
      </c>
      <c r="P492" s="253" t="n">
        <v>2820</v>
      </c>
      <c r="Q492" s="207"/>
      <c r="R492" s="207"/>
      <c r="S492" s="207"/>
      <c r="T492" s="207"/>
    </row>
    <row r="493" customFormat="false" ht="11.25" hidden="false" customHeight="false" outlineLevel="0" collapsed="false">
      <c r="A493" s="255" t="s">
        <v>1024</v>
      </c>
      <c r="B493" s="254" t="s">
        <v>1025</v>
      </c>
      <c r="C493" s="236" t="n">
        <v>12</v>
      </c>
      <c r="D493" s="247" t="n">
        <v>151173.846</v>
      </c>
      <c r="E493" s="248" t="n">
        <v>0</v>
      </c>
      <c r="F493" s="248" t="n">
        <v>151173.846</v>
      </c>
      <c r="G493" s="249" t="n">
        <v>0.0210206954036157</v>
      </c>
      <c r="H493" s="250" t="n">
        <v>0</v>
      </c>
      <c r="I493" s="251" t="n">
        <v>151173.846</v>
      </c>
      <c r="J493" s="247" t="n">
        <v>62309.428</v>
      </c>
      <c r="K493" s="252" t="n">
        <v>41.2170687249698</v>
      </c>
      <c r="L493" s="248" t="n">
        <v>88835.572</v>
      </c>
      <c r="M493" s="252" t="n">
        <v>58.7638499320842</v>
      </c>
      <c r="N493" s="248" t="n">
        <v>151145</v>
      </c>
      <c r="O493" s="249" t="n">
        <v>99.980918657054</v>
      </c>
      <c r="P493" s="253" t="n">
        <v>28.8459999999905</v>
      </c>
      <c r="Q493" s="207"/>
      <c r="R493" s="207"/>
      <c r="S493" s="207"/>
      <c r="T493" s="207"/>
    </row>
    <row r="494" customFormat="false" ht="22.5" hidden="false" customHeight="false" outlineLevel="0" collapsed="false">
      <c r="A494" s="255" t="s">
        <v>1026</v>
      </c>
      <c r="B494" s="254" t="s">
        <v>1027</v>
      </c>
      <c r="C494" s="236" t="n">
        <v>0</v>
      </c>
      <c r="D494" s="247" t="n">
        <v>150000</v>
      </c>
      <c r="E494" s="248" t="n">
        <v>0</v>
      </c>
      <c r="F494" s="248" t="n">
        <v>150000</v>
      </c>
      <c r="G494" s="249" t="n">
        <v>0.0208574723338213</v>
      </c>
      <c r="H494" s="250" t="n">
        <v>0</v>
      </c>
      <c r="I494" s="251" t="n">
        <v>150000</v>
      </c>
      <c r="J494" s="247" t="n">
        <v>61851.428</v>
      </c>
      <c r="K494" s="252" t="n">
        <v>41.2342853333333</v>
      </c>
      <c r="L494" s="248" t="n">
        <v>88148.572</v>
      </c>
      <c r="M494" s="252" t="n">
        <v>58.7657146666667</v>
      </c>
      <c r="N494" s="248" t="n">
        <v>150000</v>
      </c>
      <c r="O494" s="249" t="n">
        <v>100</v>
      </c>
      <c r="P494" s="253" t="n">
        <v>0</v>
      </c>
      <c r="Q494" s="207"/>
      <c r="R494" s="207"/>
      <c r="S494" s="207"/>
      <c r="T494" s="207"/>
    </row>
    <row r="495" customFormat="false" ht="11.25" hidden="true" customHeight="false" outlineLevel="0" collapsed="false">
      <c r="A495" s="255" t="s">
        <v>1028</v>
      </c>
      <c r="B495" s="254" t="s">
        <v>1029</v>
      </c>
      <c r="C495" s="236" t="n">
        <v>0</v>
      </c>
      <c r="D495" s="247" t="n">
        <v>0</v>
      </c>
      <c r="E495" s="248" t="n">
        <v>0</v>
      </c>
      <c r="F495" s="248" t="n">
        <v>0</v>
      </c>
      <c r="G495" s="249" t="n">
        <v>0</v>
      </c>
      <c r="H495" s="250" t="n">
        <v>0</v>
      </c>
      <c r="I495" s="251" t="n">
        <v>0</v>
      </c>
      <c r="J495" s="247" t="n">
        <v>0</v>
      </c>
      <c r="K495" s="252" t="n">
        <v>0</v>
      </c>
      <c r="L495" s="248" t="n">
        <v>0</v>
      </c>
      <c r="M495" s="252" t="n">
        <v>0</v>
      </c>
      <c r="N495" s="248" t="n">
        <v>0</v>
      </c>
      <c r="O495" s="249" t="n">
        <v>0</v>
      </c>
      <c r="P495" s="253" t="n">
        <v>0</v>
      </c>
      <c r="Q495" s="207"/>
      <c r="R495" s="207"/>
      <c r="S495" s="207"/>
      <c r="T495" s="207"/>
    </row>
    <row r="496" customFormat="false" ht="22.5" hidden="false" customHeight="false" outlineLevel="0" collapsed="false">
      <c r="A496" s="255" t="s">
        <v>1030</v>
      </c>
      <c r="B496" s="254" t="s">
        <v>1031</v>
      </c>
      <c r="C496" s="236" t="n">
        <v>16</v>
      </c>
      <c r="D496" s="247" t="n">
        <v>640000</v>
      </c>
      <c r="E496" s="248" t="n">
        <v>-61992.05</v>
      </c>
      <c r="F496" s="248" t="n">
        <v>578007.95</v>
      </c>
      <c r="G496" s="249" t="n">
        <v>0.080371898839025</v>
      </c>
      <c r="H496" s="250" t="n">
        <v>0</v>
      </c>
      <c r="I496" s="251" t="n">
        <v>578007.95</v>
      </c>
      <c r="J496" s="247" t="n">
        <v>57035.182</v>
      </c>
      <c r="K496" s="252" t="n">
        <v>9.86754282531927</v>
      </c>
      <c r="L496" s="248" t="n">
        <v>515887.543</v>
      </c>
      <c r="M496" s="252" t="n">
        <v>89.2526725627217</v>
      </c>
      <c r="N496" s="248" t="n">
        <v>572922.725</v>
      </c>
      <c r="O496" s="249" t="n">
        <v>99.120215388041</v>
      </c>
      <c r="P496" s="253" t="n">
        <v>5085.22499999998</v>
      </c>
      <c r="Q496" s="207"/>
      <c r="R496" s="207"/>
      <c r="S496" s="207"/>
      <c r="T496" s="207"/>
    </row>
    <row r="497" customFormat="false" ht="22.5" hidden="false" customHeight="false" outlineLevel="0" collapsed="false">
      <c r="A497" s="255" t="s">
        <v>1032</v>
      </c>
      <c r="B497" s="254" t="s">
        <v>1033</v>
      </c>
      <c r="C497" s="236" t="n">
        <v>18</v>
      </c>
      <c r="D497" s="247" t="n">
        <v>497147.97</v>
      </c>
      <c r="E497" s="248" t="n">
        <v>200000</v>
      </c>
      <c r="F497" s="248" t="n">
        <v>697147.97</v>
      </c>
      <c r="G497" s="249" t="n">
        <v>0.0969382966456978</v>
      </c>
      <c r="H497" s="250" t="n">
        <v>0</v>
      </c>
      <c r="I497" s="251" t="n">
        <v>697147.97</v>
      </c>
      <c r="J497" s="247" t="n">
        <v>341703.579</v>
      </c>
      <c r="K497" s="252" t="n">
        <v>49.0144981703095</v>
      </c>
      <c r="L497" s="248" t="n">
        <v>355444.391</v>
      </c>
      <c r="M497" s="252" t="n">
        <v>50.9855018296905</v>
      </c>
      <c r="N497" s="248" t="n">
        <v>697147.97</v>
      </c>
      <c r="O497" s="249" t="n">
        <v>100</v>
      </c>
      <c r="P497" s="253" t="n">
        <v>0</v>
      </c>
      <c r="Q497" s="207"/>
      <c r="R497" s="207"/>
      <c r="S497" s="207"/>
      <c r="T497" s="207"/>
    </row>
    <row r="498" customFormat="false" ht="11.25" hidden="false" customHeight="false" outlineLevel="0" collapsed="false">
      <c r="A498" s="255" t="s">
        <v>1034</v>
      </c>
      <c r="B498" s="254" t="s">
        <v>1035</v>
      </c>
      <c r="C498" s="236" t="n">
        <v>19</v>
      </c>
      <c r="D498" s="247" t="n">
        <v>350000</v>
      </c>
      <c r="E498" s="248" t="n">
        <v>0</v>
      </c>
      <c r="F498" s="248" t="n">
        <v>350000</v>
      </c>
      <c r="G498" s="249" t="n">
        <v>0.048667435445583</v>
      </c>
      <c r="H498" s="250" t="n">
        <v>0</v>
      </c>
      <c r="I498" s="251" t="n">
        <v>350000</v>
      </c>
      <c r="J498" s="247" t="n">
        <v>23530.656</v>
      </c>
      <c r="K498" s="252" t="n">
        <v>6.72304457142857</v>
      </c>
      <c r="L498" s="248" t="n">
        <v>326469.344</v>
      </c>
      <c r="M498" s="252" t="n">
        <v>93.2769554285714</v>
      </c>
      <c r="N498" s="248" t="n">
        <v>350000</v>
      </c>
      <c r="O498" s="249" t="n">
        <v>100</v>
      </c>
      <c r="P498" s="253" t="n">
        <v>0</v>
      </c>
      <c r="Q498" s="207"/>
      <c r="R498" s="207"/>
      <c r="S498" s="207"/>
      <c r="T498" s="207"/>
    </row>
    <row r="499" customFormat="false" ht="14.25" hidden="false" customHeight="true" outlineLevel="0" collapsed="false">
      <c r="A499" s="255" t="s">
        <v>1036</v>
      </c>
      <c r="B499" s="254" t="s">
        <v>1037</v>
      </c>
      <c r="C499" s="236" t="n">
        <v>19</v>
      </c>
      <c r="D499" s="247" t="n">
        <v>200000</v>
      </c>
      <c r="E499" s="248" t="n">
        <v>0</v>
      </c>
      <c r="F499" s="248" t="n">
        <v>200000</v>
      </c>
      <c r="G499" s="249" t="n">
        <v>0.0278099631117617</v>
      </c>
      <c r="H499" s="250" t="n">
        <v>0</v>
      </c>
      <c r="I499" s="251" t="n">
        <v>200000</v>
      </c>
      <c r="J499" s="247" t="n">
        <v>0</v>
      </c>
      <c r="K499" s="252" t="n">
        <v>0</v>
      </c>
      <c r="L499" s="248" t="n">
        <v>200000</v>
      </c>
      <c r="M499" s="252" t="n">
        <v>100</v>
      </c>
      <c r="N499" s="248" t="n">
        <v>200000</v>
      </c>
      <c r="O499" s="249" t="n">
        <v>100</v>
      </c>
      <c r="P499" s="253" t="n">
        <v>0</v>
      </c>
      <c r="Q499" s="207"/>
      <c r="R499" s="207"/>
      <c r="S499" s="207"/>
      <c r="T499" s="207"/>
    </row>
    <row r="500" customFormat="false" ht="22.5" hidden="false" customHeight="false" outlineLevel="0" collapsed="false">
      <c r="A500" s="255" t="s">
        <v>1038</v>
      </c>
      <c r="B500" s="254" t="s">
        <v>1039</v>
      </c>
      <c r="C500" s="236" t="n">
        <v>20</v>
      </c>
      <c r="D500" s="247" t="n">
        <v>200000</v>
      </c>
      <c r="E500" s="248" t="n">
        <v>-200000</v>
      </c>
      <c r="F500" s="248" t="n">
        <v>0</v>
      </c>
      <c r="G500" s="249" t="n">
        <v>0</v>
      </c>
      <c r="H500" s="250" t="n">
        <v>0</v>
      </c>
      <c r="I500" s="251" t="n">
        <v>0</v>
      </c>
      <c r="J500" s="247" t="n">
        <v>0</v>
      </c>
      <c r="K500" s="252" t="n">
        <v>0</v>
      </c>
      <c r="L500" s="248" t="n">
        <v>0</v>
      </c>
      <c r="M500" s="252" t="n">
        <v>0</v>
      </c>
      <c r="N500" s="248" t="n">
        <v>0</v>
      </c>
      <c r="O500" s="249" t="n">
        <v>0</v>
      </c>
      <c r="P500" s="253" t="n">
        <v>0</v>
      </c>
      <c r="Q500" s="207"/>
      <c r="R500" s="207"/>
      <c r="S500" s="207"/>
      <c r="T500" s="207"/>
    </row>
    <row r="501" customFormat="false" ht="11.25" hidden="false" customHeight="false" outlineLevel="0" collapsed="false">
      <c r="A501" s="255" t="s">
        <v>1040</v>
      </c>
      <c r="B501" s="254" t="s">
        <v>1041</v>
      </c>
      <c r="C501" s="236" t="n">
        <v>20</v>
      </c>
      <c r="D501" s="247" t="n">
        <v>1000000</v>
      </c>
      <c r="E501" s="248" t="n">
        <v>46148.731</v>
      </c>
      <c r="F501" s="248" t="n">
        <v>1046148.731</v>
      </c>
      <c r="G501" s="249" t="n">
        <v>0.145466788092632</v>
      </c>
      <c r="H501" s="250" t="n">
        <v>0</v>
      </c>
      <c r="I501" s="251" t="n">
        <v>1046148.731</v>
      </c>
      <c r="J501" s="247" t="n">
        <v>538305.241</v>
      </c>
      <c r="K501" s="252" t="n">
        <v>51.4558996296292</v>
      </c>
      <c r="L501" s="248" t="n">
        <v>507843.49</v>
      </c>
      <c r="M501" s="252" t="n">
        <v>48.5441003703708</v>
      </c>
      <c r="N501" s="248" t="n">
        <v>1046148.731</v>
      </c>
      <c r="O501" s="249" t="n">
        <v>100</v>
      </c>
      <c r="P501" s="253" t="n">
        <v>0</v>
      </c>
      <c r="Q501" s="207"/>
      <c r="R501" s="207"/>
      <c r="S501" s="207"/>
      <c r="T501" s="207"/>
    </row>
    <row r="502" customFormat="false" ht="11.25" hidden="true" customHeight="false" outlineLevel="0" collapsed="false">
      <c r="A502" s="255" t="n">
        <v>331120213</v>
      </c>
      <c r="B502" s="264"/>
      <c r="C502" s="236" t="n">
        <v>0</v>
      </c>
      <c r="D502" s="247" t="n">
        <v>0</v>
      </c>
      <c r="E502" s="248" t="n">
        <v>0</v>
      </c>
      <c r="F502" s="248" t="n">
        <v>0</v>
      </c>
      <c r="G502" s="249" t="n">
        <v>0</v>
      </c>
      <c r="H502" s="250" t="n">
        <v>0</v>
      </c>
      <c r="I502" s="251" t="n">
        <v>0</v>
      </c>
      <c r="J502" s="247" t="n">
        <v>0</v>
      </c>
      <c r="K502" s="252" t="n">
        <v>0</v>
      </c>
      <c r="L502" s="248" t="n">
        <v>0</v>
      </c>
      <c r="M502" s="252" t="n">
        <v>0</v>
      </c>
      <c r="N502" s="248" t="n">
        <v>0</v>
      </c>
      <c r="O502" s="249" t="n">
        <v>0</v>
      </c>
      <c r="P502" s="253" t="n">
        <v>0</v>
      </c>
      <c r="Q502" s="207"/>
      <c r="R502" s="207"/>
      <c r="S502" s="207"/>
      <c r="T502" s="207"/>
    </row>
    <row r="503" customFormat="false" ht="11.25" hidden="false" customHeight="false" outlineLevel="0" collapsed="false">
      <c r="A503" s="255" t="n">
        <v>331120214</v>
      </c>
      <c r="B503" s="246" t="s">
        <v>1042</v>
      </c>
      <c r="C503" s="236"/>
      <c r="D503" s="247" t="n">
        <v>785000</v>
      </c>
      <c r="E503" s="248" t="n">
        <v>158400</v>
      </c>
      <c r="F503" s="248" t="n">
        <v>943400</v>
      </c>
      <c r="G503" s="249" t="n">
        <v>0.13117959599818</v>
      </c>
      <c r="H503" s="250" t="n">
        <v>0</v>
      </c>
      <c r="I503" s="251" t="n">
        <v>943400</v>
      </c>
      <c r="J503" s="247" t="n">
        <v>154400</v>
      </c>
      <c r="K503" s="252" t="n">
        <v>16.3663345346619</v>
      </c>
      <c r="L503" s="248" t="n">
        <v>780398.924</v>
      </c>
      <c r="M503" s="252" t="n">
        <v>82.7219550561798</v>
      </c>
      <c r="N503" s="248" t="n">
        <v>934798.924</v>
      </c>
      <c r="O503" s="249" t="n">
        <v>99.0882895908416</v>
      </c>
      <c r="P503" s="253" t="n">
        <v>8601.076</v>
      </c>
      <c r="Q503" s="207"/>
      <c r="R503" s="207"/>
      <c r="S503" s="207"/>
      <c r="T503" s="207"/>
    </row>
    <row r="504" customFormat="false" ht="11.25" hidden="true" customHeight="false" outlineLevel="0" collapsed="false">
      <c r="A504" s="255" t="n">
        <v>331120214</v>
      </c>
      <c r="B504" s="254"/>
      <c r="C504" s="236" t="n">
        <v>0</v>
      </c>
      <c r="D504" s="247" t="n">
        <v>0</v>
      </c>
      <c r="E504" s="248" t="n">
        <v>0</v>
      </c>
      <c r="F504" s="248" t="n">
        <v>0</v>
      </c>
      <c r="G504" s="249" t="n">
        <v>0</v>
      </c>
      <c r="H504" s="250" t="n">
        <v>0</v>
      </c>
      <c r="I504" s="251" t="n">
        <v>0</v>
      </c>
      <c r="J504" s="247" t="n">
        <v>0</v>
      </c>
      <c r="K504" s="252" t="n">
        <v>0</v>
      </c>
      <c r="L504" s="248" t="n">
        <v>0</v>
      </c>
      <c r="M504" s="252" t="n">
        <v>0</v>
      </c>
      <c r="N504" s="248" t="n">
        <v>0</v>
      </c>
      <c r="O504" s="249" t="n">
        <v>0</v>
      </c>
      <c r="P504" s="253" t="n">
        <v>0</v>
      </c>
      <c r="Q504" s="207"/>
      <c r="R504" s="207"/>
      <c r="S504" s="207"/>
      <c r="T504" s="207"/>
    </row>
    <row r="505" customFormat="false" ht="11.25" hidden="false" customHeight="false" outlineLevel="0" collapsed="false">
      <c r="A505" s="255" t="s">
        <v>1043</v>
      </c>
      <c r="B505" s="254" t="s">
        <v>1044</v>
      </c>
      <c r="C505" s="236" t="n">
        <v>5</v>
      </c>
      <c r="D505" s="247" t="n">
        <v>100000</v>
      </c>
      <c r="E505" s="248" t="n">
        <v>0</v>
      </c>
      <c r="F505" s="248" t="n">
        <v>100000</v>
      </c>
      <c r="G505" s="249" t="n">
        <v>0.0139049815558808</v>
      </c>
      <c r="H505" s="250" t="n">
        <v>0</v>
      </c>
      <c r="I505" s="251" t="n">
        <v>100000</v>
      </c>
      <c r="J505" s="247" t="n">
        <v>40000</v>
      </c>
      <c r="K505" s="252" t="n">
        <v>40</v>
      </c>
      <c r="L505" s="248" t="n">
        <v>60000</v>
      </c>
      <c r="M505" s="252" t="n">
        <v>60</v>
      </c>
      <c r="N505" s="248" t="n">
        <v>100000</v>
      </c>
      <c r="O505" s="249" t="n">
        <v>100</v>
      </c>
      <c r="P505" s="253" t="n">
        <v>0</v>
      </c>
      <c r="Q505" s="207"/>
      <c r="R505" s="207"/>
      <c r="S505" s="207"/>
      <c r="T505" s="207"/>
    </row>
    <row r="506" customFormat="false" ht="11.25" hidden="true" customHeight="false" outlineLevel="0" collapsed="false">
      <c r="A506" s="255" t="s">
        <v>1045</v>
      </c>
      <c r="B506" s="254" t="s">
        <v>1046</v>
      </c>
      <c r="C506" s="236" t="n">
        <v>0</v>
      </c>
      <c r="D506" s="247" t="n">
        <v>0</v>
      </c>
      <c r="E506" s="248" t="n">
        <v>0</v>
      </c>
      <c r="F506" s="248" t="n">
        <v>0</v>
      </c>
      <c r="G506" s="249" t="n">
        <v>0</v>
      </c>
      <c r="H506" s="250" t="n">
        <v>0</v>
      </c>
      <c r="I506" s="251" t="n">
        <v>0</v>
      </c>
      <c r="J506" s="247" t="n">
        <v>0</v>
      </c>
      <c r="K506" s="252" t="n">
        <v>0</v>
      </c>
      <c r="L506" s="248" t="n">
        <v>0</v>
      </c>
      <c r="M506" s="252" t="n">
        <v>0</v>
      </c>
      <c r="N506" s="248" t="n">
        <v>0</v>
      </c>
      <c r="O506" s="249" t="n">
        <v>0</v>
      </c>
      <c r="P506" s="253" t="n">
        <v>0</v>
      </c>
      <c r="Q506" s="207"/>
      <c r="R506" s="207"/>
      <c r="S506" s="207"/>
      <c r="T506" s="207"/>
    </row>
    <row r="507" customFormat="false" ht="22.5" hidden="false" customHeight="false" outlineLevel="0" collapsed="false">
      <c r="A507" s="255" t="s">
        <v>1047</v>
      </c>
      <c r="B507" s="254" t="s">
        <v>1048</v>
      </c>
      <c r="C507" s="236" t="n">
        <v>11</v>
      </c>
      <c r="D507" s="247" t="n">
        <v>350000</v>
      </c>
      <c r="E507" s="248" t="n">
        <v>148400</v>
      </c>
      <c r="F507" s="248" t="n">
        <v>498400</v>
      </c>
      <c r="G507" s="249" t="n">
        <v>0.0693024280745102</v>
      </c>
      <c r="H507" s="250" t="n">
        <v>0</v>
      </c>
      <c r="I507" s="251" t="n">
        <v>498400</v>
      </c>
      <c r="J507" s="247" t="n">
        <v>30500</v>
      </c>
      <c r="K507" s="252" t="n">
        <v>6.11958266452649</v>
      </c>
      <c r="L507" s="248" t="n">
        <v>459298.924</v>
      </c>
      <c r="M507" s="252" t="n">
        <v>92.1546797752809</v>
      </c>
      <c r="N507" s="248" t="n">
        <v>489798.924</v>
      </c>
      <c r="O507" s="249" t="n">
        <v>98.2742624398074</v>
      </c>
      <c r="P507" s="253" t="n">
        <v>8601.076</v>
      </c>
      <c r="Q507" s="207"/>
      <c r="R507" s="207"/>
      <c r="S507" s="207"/>
      <c r="T507" s="207"/>
    </row>
    <row r="508" customFormat="false" ht="22.5" hidden="false" customHeight="false" outlineLevel="0" collapsed="false">
      <c r="A508" s="255" t="s">
        <v>1049</v>
      </c>
      <c r="B508" s="254" t="s">
        <v>1050</v>
      </c>
      <c r="C508" s="236" t="n">
        <v>13</v>
      </c>
      <c r="D508" s="247" t="n">
        <v>85000</v>
      </c>
      <c r="E508" s="248" t="n">
        <v>0</v>
      </c>
      <c r="F508" s="248" t="n">
        <v>85000</v>
      </c>
      <c r="G508" s="249" t="n">
        <v>0.0118192343224987</v>
      </c>
      <c r="H508" s="250" t="n">
        <v>0</v>
      </c>
      <c r="I508" s="251" t="n">
        <v>85000</v>
      </c>
      <c r="J508" s="247" t="n">
        <v>0</v>
      </c>
      <c r="K508" s="252" t="n">
        <v>0</v>
      </c>
      <c r="L508" s="248" t="n">
        <v>85000</v>
      </c>
      <c r="M508" s="252" t="n">
        <v>100</v>
      </c>
      <c r="N508" s="248" t="n">
        <v>85000</v>
      </c>
      <c r="O508" s="249" t="n">
        <v>100</v>
      </c>
      <c r="P508" s="253" t="n">
        <v>0</v>
      </c>
      <c r="Q508" s="207"/>
      <c r="R508" s="207"/>
      <c r="S508" s="207"/>
      <c r="T508" s="207"/>
    </row>
    <row r="509" customFormat="false" ht="11.25" hidden="false" customHeight="false" outlineLevel="0" collapsed="false">
      <c r="A509" s="255" t="s">
        <v>1051</v>
      </c>
      <c r="B509" s="254" t="s">
        <v>1052</v>
      </c>
      <c r="C509" s="236" t="n">
        <v>4</v>
      </c>
      <c r="D509" s="247" t="n">
        <v>200000</v>
      </c>
      <c r="E509" s="248" t="n">
        <v>0</v>
      </c>
      <c r="F509" s="248" t="n">
        <v>200000</v>
      </c>
      <c r="G509" s="249" t="n">
        <v>0.0278099631117617</v>
      </c>
      <c r="H509" s="250" t="n">
        <v>0</v>
      </c>
      <c r="I509" s="251" t="n">
        <v>200000</v>
      </c>
      <c r="J509" s="247" t="n">
        <v>83900</v>
      </c>
      <c r="K509" s="252" t="n">
        <v>41.95</v>
      </c>
      <c r="L509" s="248" t="n">
        <v>116100</v>
      </c>
      <c r="M509" s="252" t="n">
        <v>58.05</v>
      </c>
      <c r="N509" s="248" t="n">
        <v>200000</v>
      </c>
      <c r="O509" s="249" t="n">
        <v>100</v>
      </c>
      <c r="P509" s="253" t="n">
        <v>0</v>
      </c>
      <c r="Q509" s="207"/>
      <c r="R509" s="207"/>
      <c r="S509" s="207"/>
      <c r="T509" s="207"/>
    </row>
    <row r="510" customFormat="false" ht="11.25" hidden="true" customHeight="false" outlineLevel="0" collapsed="false">
      <c r="A510" s="255" t="s">
        <v>1053</v>
      </c>
      <c r="B510" s="254" t="s">
        <v>1054</v>
      </c>
      <c r="C510" s="236" t="n">
        <v>14</v>
      </c>
      <c r="D510" s="247" t="n">
        <v>0</v>
      </c>
      <c r="E510" s="248" t="n">
        <v>0</v>
      </c>
      <c r="F510" s="248" t="n">
        <v>0</v>
      </c>
      <c r="G510" s="249" t="n">
        <v>0</v>
      </c>
      <c r="H510" s="250" t="n">
        <v>0</v>
      </c>
      <c r="I510" s="251" t="n">
        <v>0</v>
      </c>
      <c r="J510" s="247" t="n">
        <v>0</v>
      </c>
      <c r="K510" s="252" t="n">
        <v>0</v>
      </c>
      <c r="L510" s="248" t="n">
        <v>0</v>
      </c>
      <c r="M510" s="252" t="n">
        <v>0</v>
      </c>
      <c r="N510" s="248" t="n">
        <v>0</v>
      </c>
      <c r="O510" s="249" t="n">
        <v>0</v>
      </c>
      <c r="P510" s="253" t="n">
        <v>0</v>
      </c>
      <c r="Q510" s="207"/>
      <c r="R510" s="207"/>
      <c r="S510" s="207"/>
      <c r="T510" s="207"/>
    </row>
    <row r="511" customFormat="false" ht="11.25" hidden="false" customHeight="false" outlineLevel="0" collapsed="false">
      <c r="A511" s="255" t="s">
        <v>1055</v>
      </c>
      <c r="B511" s="254" t="s">
        <v>1056</v>
      </c>
      <c r="C511" s="236" t="n">
        <v>0</v>
      </c>
      <c r="D511" s="247" t="n">
        <v>50000</v>
      </c>
      <c r="E511" s="248" t="n">
        <v>10000</v>
      </c>
      <c r="F511" s="248" t="n">
        <v>60000</v>
      </c>
      <c r="G511" s="249" t="n">
        <v>0.00834298893352851</v>
      </c>
      <c r="H511" s="250" t="n">
        <v>0</v>
      </c>
      <c r="I511" s="251" t="n">
        <v>60000</v>
      </c>
      <c r="J511" s="247" t="n">
        <v>0</v>
      </c>
      <c r="K511" s="252" t="n">
        <v>0</v>
      </c>
      <c r="L511" s="248" t="n">
        <v>60000</v>
      </c>
      <c r="M511" s="252" t="n">
        <v>100</v>
      </c>
      <c r="N511" s="248" t="n">
        <v>60000</v>
      </c>
      <c r="O511" s="249" t="n">
        <v>100</v>
      </c>
      <c r="P511" s="253" t="n">
        <v>0</v>
      </c>
      <c r="Q511" s="207"/>
      <c r="R511" s="207"/>
      <c r="S511" s="207"/>
      <c r="T511" s="207"/>
    </row>
    <row r="512" customFormat="false" ht="11.25" hidden="false" customHeight="false" outlineLevel="0" collapsed="false">
      <c r="A512" s="255" t="n">
        <v>331120215</v>
      </c>
      <c r="B512" s="246" t="s">
        <v>1057</v>
      </c>
      <c r="C512" s="236" t="n">
        <v>0</v>
      </c>
      <c r="D512" s="247" t="n">
        <v>6355063.53</v>
      </c>
      <c r="E512" s="248" t="n">
        <v>52136.042</v>
      </c>
      <c r="F512" s="248" t="n">
        <v>6407199.572</v>
      </c>
      <c r="G512" s="249" t="n">
        <v>0.890919918735077</v>
      </c>
      <c r="H512" s="250" t="n">
        <v>0</v>
      </c>
      <c r="I512" s="251" t="n">
        <v>6407199.572</v>
      </c>
      <c r="J512" s="247" t="n">
        <v>2210543.511</v>
      </c>
      <c r="K512" s="252" t="n">
        <v>34.5009311191158</v>
      </c>
      <c r="L512" s="248" t="n">
        <v>4160576.516</v>
      </c>
      <c r="M512" s="252" t="n">
        <v>64.9359594507102</v>
      </c>
      <c r="N512" s="248" t="n">
        <v>6371120.027</v>
      </c>
      <c r="O512" s="249" t="n">
        <v>99.436890569826</v>
      </c>
      <c r="P512" s="253" t="n">
        <v>36079.5449999999</v>
      </c>
      <c r="Q512" s="207"/>
      <c r="R512" s="207"/>
      <c r="S512" s="207"/>
      <c r="T512" s="207"/>
    </row>
    <row r="513" customFormat="false" ht="11.25" hidden="false" customHeight="false" outlineLevel="0" collapsed="false">
      <c r="A513" s="255" t="s">
        <v>1058</v>
      </c>
      <c r="B513" s="254" t="s">
        <v>1059</v>
      </c>
      <c r="C513" s="236" t="n">
        <v>2</v>
      </c>
      <c r="D513" s="247" t="n">
        <v>150000</v>
      </c>
      <c r="E513" s="248" t="n">
        <v>0</v>
      </c>
      <c r="F513" s="248" t="n">
        <v>150000</v>
      </c>
      <c r="G513" s="249" t="n">
        <v>0.0208574723338213</v>
      </c>
      <c r="H513" s="250" t="n">
        <v>0</v>
      </c>
      <c r="I513" s="251" t="n">
        <v>150000</v>
      </c>
      <c r="J513" s="247" t="n">
        <v>0</v>
      </c>
      <c r="K513" s="252" t="n">
        <v>0</v>
      </c>
      <c r="L513" s="248" t="n">
        <v>150000</v>
      </c>
      <c r="M513" s="252" t="n">
        <v>100</v>
      </c>
      <c r="N513" s="248" t="n">
        <v>150000</v>
      </c>
      <c r="O513" s="249" t="n">
        <v>100</v>
      </c>
      <c r="P513" s="253" t="n">
        <v>0</v>
      </c>
      <c r="Q513" s="207"/>
      <c r="R513" s="207"/>
      <c r="S513" s="207"/>
      <c r="T513" s="207"/>
    </row>
    <row r="514" customFormat="false" ht="11.25" hidden="false" customHeight="false" outlineLevel="0" collapsed="false">
      <c r="A514" s="255" t="s">
        <v>1060</v>
      </c>
      <c r="B514" s="254" t="s">
        <v>1061</v>
      </c>
      <c r="C514" s="236" t="n">
        <v>3</v>
      </c>
      <c r="D514" s="247" t="n">
        <v>150000</v>
      </c>
      <c r="E514" s="248" t="n">
        <v>0</v>
      </c>
      <c r="F514" s="248" t="n">
        <v>150000</v>
      </c>
      <c r="G514" s="249" t="n">
        <v>0.0208574723338213</v>
      </c>
      <c r="H514" s="250" t="n">
        <v>0</v>
      </c>
      <c r="I514" s="251" t="n">
        <v>150000</v>
      </c>
      <c r="J514" s="247" t="n">
        <v>91548</v>
      </c>
      <c r="K514" s="252" t="n">
        <v>61.032</v>
      </c>
      <c r="L514" s="248" t="n">
        <v>53832</v>
      </c>
      <c r="M514" s="252" t="n">
        <v>35.888</v>
      </c>
      <c r="N514" s="248" t="n">
        <v>145380</v>
      </c>
      <c r="O514" s="249" t="n">
        <v>96.92</v>
      </c>
      <c r="P514" s="253" t="n">
        <v>4620</v>
      </c>
      <c r="Q514" s="207"/>
      <c r="R514" s="207"/>
      <c r="S514" s="207"/>
      <c r="T514" s="207"/>
    </row>
    <row r="515" customFormat="false" ht="11.25" hidden="false" customHeight="false" outlineLevel="0" collapsed="false">
      <c r="A515" s="255" t="s">
        <v>1062</v>
      </c>
      <c r="B515" s="254" t="s">
        <v>1063</v>
      </c>
      <c r="C515" s="236" t="n">
        <v>3</v>
      </c>
      <c r="D515" s="247" t="n">
        <v>50000</v>
      </c>
      <c r="E515" s="248" t="n">
        <v>0</v>
      </c>
      <c r="F515" s="248" t="n">
        <v>50000</v>
      </c>
      <c r="G515" s="249" t="n">
        <v>0.00695249077794042</v>
      </c>
      <c r="H515" s="250" t="n">
        <v>0</v>
      </c>
      <c r="I515" s="251" t="n">
        <v>50000</v>
      </c>
      <c r="J515" s="247" t="n">
        <v>43400</v>
      </c>
      <c r="K515" s="252" t="n">
        <v>86.8</v>
      </c>
      <c r="L515" s="248" t="n">
        <v>6600</v>
      </c>
      <c r="M515" s="252" t="n">
        <v>13.2</v>
      </c>
      <c r="N515" s="248" t="n">
        <v>50000</v>
      </c>
      <c r="O515" s="249" t="n">
        <v>100</v>
      </c>
      <c r="P515" s="253" t="n">
        <v>0</v>
      </c>
      <c r="Q515" s="207"/>
      <c r="R515" s="207"/>
      <c r="S515" s="207"/>
      <c r="T515" s="207"/>
    </row>
    <row r="516" customFormat="false" ht="11.25" hidden="false" customHeight="false" outlineLevel="0" collapsed="false">
      <c r="A516" s="255" t="s">
        <v>1064</v>
      </c>
      <c r="B516" s="254" t="s">
        <v>1065</v>
      </c>
      <c r="C516" s="236" t="n">
        <v>1</v>
      </c>
      <c r="D516" s="247" t="n">
        <v>900000</v>
      </c>
      <c r="E516" s="248" t="n">
        <v>100000</v>
      </c>
      <c r="F516" s="248" t="n">
        <v>1000000</v>
      </c>
      <c r="G516" s="249" t="n">
        <v>0.139049815558808</v>
      </c>
      <c r="H516" s="250" t="n">
        <v>0</v>
      </c>
      <c r="I516" s="251" t="n">
        <v>1000000</v>
      </c>
      <c r="J516" s="247" t="n">
        <v>65245.477</v>
      </c>
      <c r="K516" s="252" t="n">
        <v>6.5245477</v>
      </c>
      <c r="L516" s="248" t="n">
        <v>925192.024</v>
      </c>
      <c r="M516" s="252" t="n">
        <v>92.5192024</v>
      </c>
      <c r="N516" s="248" t="n">
        <v>990437.501</v>
      </c>
      <c r="O516" s="249" t="n">
        <v>99.0437501</v>
      </c>
      <c r="P516" s="253" t="n">
        <v>9562.49899999995</v>
      </c>
      <c r="Q516" s="207"/>
      <c r="R516" s="207"/>
      <c r="S516" s="207"/>
      <c r="T516" s="207"/>
    </row>
    <row r="517" customFormat="false" ht="22.5" hidden="false" customHeight="false" outlineLevel="0" collapsed="false">
      <c r="A517" s="255" t="s">
        <v>1066</v>
      </c>
      <c r="B517" s="254" t="s">
        <v>1067</v>
      </c>
      <c r="C517" s="236" t="n">
        <v>40</v>
      </c>
      <c r="D517" s="247" t="n">
        <v>0</v>
      </c>
      <c r="E517" s="248" t="n">
        <v>80000</v>
      </c>
      <c r="F517" s="248" t="n">
        <v>80000</v>
      </c>
      <c r="G517" s="249" t="n">
        <v>0.0111239852447047</v>
      </c>
      <c r="H517" s="250" t="n">
        <v>0</v>
      </c>
      <c r="I517" s="251" t="n">
        <v>80000</v>
      </c>
      <c r="J517" s="247" t="n">
        <v>0</v>
      </c>
      <c r="K517" s="252" t="n">
        <v>0</v>
      </c>
      <c r="L517" s="248" t="n">
        <v>79999.685</v>
      </c>
      <c r="M517" s="252" t="n">
        <v>99.99960625</v>
      </c>
      <c r="N517" s="248" t="n">
        <v>79999.685</v>
      </c>
      <c r="O517" s="249" t="n">
        <v>99.99960625</v>
      </c>
      <c r="P517" s="253" t="n">
        <v>0.315000000002328</v>
      </c>
      <c r="Q517" s="207"/>
      <c r="R517" s="207"/>
      <c r="S517" s="207"/>
      <c r="T517" s="207"/>
    </row>
    <row r="518" customFormat="false" ht="22.5" hidden="true" customHeight="false" outlineLevel="0" collapsed="false">
      <c r="A518" s="255" t="s">
        <v>1068</v>
      </c>
      <c r="B518" s="254" t="s">
        <v>1069</v>
      </c>
      <c r="C518" s="236" t="n">
        <v>0</v>
      </c>
      <c r="D518" s="247" t="n">
        <v>0</v>
      </c>
      <c r="E518" s="248" t="n">
        <v>0</v>
      </c>
      <c r="F518" s="248" t="n">
        <v>0</v>
      </c>
      <c r="G518" s="249" t="n">
        <v>0</v>
      </c>
      <c r="H518" s="250" t="n">
        <v>0</v>
      </c>
      <c r="I518" s="251" t="n">
        <v>0</v>
      </c>
      <c r="J518" s="247" t="n">
        <v>0</v>
      </c>
      <c r="K518" s="252" t="n">
        <v>0</v>
      </c>
      <c r="L518" s="248" t="n">
        <v>0</v>
      </c>
      <c r="M518" s="252" t="n">
        <v>0</v>
      </c>
      <c r="N518" s="248" t="n">
        <v>0</v>
      </c>
      <c r="O518" s="249" t="n">
        <v>0</v>
      </c>
      <c r="P518" s="253" t="n">
        <v>0</v>
      </c>
      <c r="Q518" s="207"/>
      <c r="R518" s="207"/>
      <c r="S518" s="207"/>
      <c r="T518" s="207"/>
    </row>
    <row r="519" customFormat="false" ht="11.25" hidden="true" customHeight="false" outlineLevel="0" collapsed="false">
      <c r="A519" s="255" t="s">
        <v>1070</v>
      </c>
      <c r="B519" s="254" t="s">
        <v>1071</v>
      </c>
      <c r="C519" s="236" t="n">
        <v>0</v>
      </c>
      <c r="D519" s="247" t="n">
        <v>0</v>
      </c>
      <c r="E519" s="248" t="n">
        <v>0</v>
      </c>
      <c r="F519" s="248" t="n">
        <v>0</v>
      </c>
      <c r="G519" s="249" t="n">
        <v>0</v>
      </c>
      <c r="H519" s="250" t="n">
        <v>0</v>
      </c>
      <c r="I519" s="251" t="n">
        <v>0</v>
      </c>
      <c r="J519" s="247" t="n">
        <v>0</v>
      </c>
      <c r="K519" s="252" t="n">
        <v>0</v>
      </c>
      <c r="L519" s="248" t="n">
        <v>0</v>
      </c>
      <c r="M519" s="252" t="n">
        <v>0</v>
      </c>
      <c r="N519" s="248" t="n">
        <v>0</v>
      </c>
      <c r="O519" s="249" t="n">
        <v>0</v>
      </c>
      <c r="P519" s="253" t="n">
        <v>0</v>
      </c>
      <c r="Q519" s="207"/>
      <c r="R519" s="207"/>
      <c r="S519" s="207"/>
      <c r="T519" s="207"/>
    </row>
    <row r="520" customFormat="false" ht="11.25" hidden="false" customHeight="false" outlineLevel="0" collapsed="false">
      <c r="A520" s="255" t="s">
        <v>1072</v>
      </c>
      <c r="B520" s="254" t="s">
        <v>1073</v>
      </c>
      <c r="C520" s="236" t="n">
        <v>4</v>
      </c>
      <c r="D520" s="247" t="n">
        <v>300000</v>
      </c>
      <c r="E520" s="248" t="n">
        <v>0</v>
      </c>
      <c r="F520" s="248" t="n">
        <v>300000</v>
      </c>
      <c r="G520" s="249" t="n">
        <v>0.0417149446676426</v>
      </c>
      <c r="H520" s="250" t="n">
        <v>0</v>
      </c>
      <c r="I520" s="251" t="n">
        <v>300000</v>
      </c>
      <c r="J520" s="247" t="n">
        <v>179300</v>
      </c>
      <c r="K520" s="252" t="n">
        <v>59.7666666666667</v>
      </c>
      <c r="L520" s="248" t="n">
        <v>119700</v>
      </c>
      <c r="M520" s="252" t="n">
        <v>39.9</v>
      </c>
      <c r="N520" s="248" t="n">
        <v>299000</v>
      </c>
      <c r="O520" s="249" t="n">
        <v>99.6666666666667</v>
      </c>
      <c r="P520" s="253" t="n">
        <v>1000</v>
      </c>
      <c r="Q520" s="207"/>
      <c r="R520" s="207"/>
      <c r="S520" s="207"/>
      <c r="T520" s="207"/>
    </row>
    <row r="521" customFormat="false" ht="11.25" hidden="true" customHeight="false" outlineLevel="0" collapsed="false">
      <c r="A521" s="255" t="s">
        <v>1062</v>
      </c>
      <c r="B521" s="254"/>
      <c r="C521" s="236" t="n">
        <v>0</v>
      </c>
      <c r="D521" s="247" t="n">
        <v>0</v>
      </c>
      <c r="E521" s="248" t="n">
        <v>0</v>
      </c>
      <c r="F521" s="248" t="n">
        <v>0</v>
      </c>
      <c r="G521" s="249" t="n">
        <v>0</v>
      </c>
      <c r="H521" s="250" t="n">
        <v>0</v>
      </c>
      <c r="I521" s="251" t="n">
        <v>0</v>
      </c>
      <c r="J521" s="247" t="n">
        <v>0</v>
      </c>
      <c r="K521" s="252" t="n">
        <v>0</v>
      </c>
      <c r="L521" s="248" t="n">
        <v>0</v>
      </c>
      <c r="M521" s="252" t="n">
        <v>0</v>
      </c>
      <c r="N521" s="248" t="n">
        <v>0</v>
      </c>
      <c r="O521" s="249" t="n">
        <v>0</v>
      </c>
      <c r="P521" s="253" t="n">
        <v>0</v>
      </c>
      <c r="Q521" s="207"/>
      <c r="R521" s="207"/>
      <c r="S521" s="207"/>
      <c r="T521" s="207"/>
    </row>
    <row r="522" customFormat="false" ht="11.25" hidden="false" customHeight="false" outlineLevel="0" collapsed="false">
      <c r="A522" s="255" t="s">
        <v>1074</v>
      </c>
      <c r="B522" s="254" t="s">
        <v>1075</v>
      </c>
      <c r="C522" s="236" t="n">
        <v>5</v>
      </c>
      <c r="D522" s="247" t="n">
        <v>200000</v>
      </c>
      <c r="E522" s="248" t="n">
        <v>0</v>
      </c>
      <c r="F522" s="248" t="n">
        <v>200000</v>
      </c>
      <c r="G522" s="249" t="n">
        <v>0.0278099631117617</v>
      </c>
      <c r="H522" s="250" t="n">
        <v>0</v>
      </c>
      <c r="I522" s="251" t="n">
        <v>200000</v>
      </c>
      <c r="J522" s="247" t="n">
        <v>0</v>
      </c>
      <c r="K522" s="252" t="n">
        <v>0</v>
      </c>
      <c r="L522" s="248" t="n">
        <v>200000</v>
      </c>
      <c r="M522" s="252" t="n">
        <v>100</v>
      </c>
      <c r="N522" s="248" t="n">
        <v>200000</v>
      </c>
      <c r="O522" s="249" t="n">
        <v>100</v>
      </c>
      <c r="P522" s="253" t="n">
        <v>0</v>
      </c>
      <c r="Q522" s="207"/>
      <c r="R522" s="207"/>
      <c r="S522" s="207"/>
      <c r="T522" s="207"/>
    </row>
    <row r="523" customFormat="false" ht="11.25" hidden="true" customHeight="false" outlineLevel="0" collapsed="false">
      <c r="A523" s="255" t="s">
        <v>1076</v>
      </c>
      <c r="B523" s="254" t="s">
        <v>1077</v>
      </c>
      <c r="C523" s="236" t="n">
        <v>0</v>
      </c>
      <c r="D523" s="247" t="n">
        <v>0</v>
      </c>
      <c r="E523" s="248" t="n">
        <v>0</v>
      </c>
      <c r="F523" s="248" t="n">
        <v>0</v>
      </c>
      <c r="G523" s="249" t="n">
        <v>0</v>
      </c>
      <c r="H523" s="250" t="n">
        <v>0</v>
      </c>
      <c r="I523" s="251" t="n">
        <v>0</v>
      </c>
      <c r="J523" s="247" t="n">
        <v>0</v>
      </c>
      <c r="K523" s="252" t="n">
        <v>0</v>
      </c>
      <c r="L523" s="248" t="n">
        <v>0</v>
      </c>
      <c r="M523" s="252" t="n">
        <v>0</v>
      </c>
      <c r="N523" s="248" t="n">
        <v>0</v>
      </c>
      <c r="O523" s="249" t="n">
        <v>0</v>
      </c>
      <c r="P523" s="253" t="n">
        <v>0</v>
      </c>
      <c r="Q523" s="207"/>
      <c r="R523" s="207"/>
      <c r="S523" s="207"/>
      <c r="T523" s="207"/>
    </row>
    <row r="524" customFormat="false" ht="11.25" hidden="false" customHeight="false" outlineLevel="0" collapsed="false">
      <c r="A524" s="255" t="s">
        <v>1078</v>
      </c>
      <c r="B524" s="254" t="s">
        <v>1079</v>
      </c>
      <c r="C524" s="236" t="n">
        <v>7</v>
      </c>
      <c r="D524" s="247" t="n">
        <v>40000</v>
      </c>
      <c r="E524" s="248" t="n">
        <v>-40000</v>
      </c>
      <c r="F524" s="248" t="n">
        <v>0</v>
      </c>
      <c r="G524" s="249" t="n">
        <v>0</v>
      </c>
      <c r="H524" s="250" t="n">
        <v>0</v>
      </c>
      <c r="I524" s="251" t="n">
        <v>0</v>
      </c>
      <c r="J524" s="247" t="n">
        <v>0</v>
      </c>
      <c r="K524" s="252" t="n">
        <v>0</v>
      </c>
      <c r="L524" s="248" t="n">
        <v>0</v>
      </c>
      <c r="M524" s="252" t="n">
        <v>0</v>
      </c>
      <c r="N524" s="248" t="n">
        <v>0</v>
      </c>
      <c r="O524" s="249" t="n">
        <v>0</v>
      </c>
      <c r="P524" s="253" t="n">
        <v>0</v>
      </c>
      <c r="Q524" s="207"/>
      <c r="R524" s="207"/>
      <c r="S524" s="207"/>
      <c r="T524" s="207"/>
    </row>
    <row r="525" customFormat="false" ht="11.25" hidden="false" customHeight="false" outlineLevel="0" collapsed="false">
      <c r="A525" s="255" t="s">
        <v>1080</v>
      </c>
      <c r="B525" s="254" t="s">
        <v>1081</v>
      </c>
      <c r="C525" s="236" t="n">
        <v>7</v>
      </c>
      <c r="D525" s="247" t="n">
        <v>150000</v>
      </c>
      <c r="E525" s="248" t="n">
        <v>40000</v>
      </c>
      <c r="F525" s="248" t="n">
        <v>190000</v>
      </c>
      <c r="G525" s="249" t="n">
        <v>0.0264194649561736</v>
      </c>
      <c r="H525" s="250" t="n">
        <v>0</v>
      </c>
      <c r="I525" s="251" t="n">
        <v>190000</v>
      </c>
      <c r="J525" s="247" t="n">
        <v>45900</v>
      </c>
      <c r="K525" s="252" t="n">
        <v>24.1578947368421</v>
      </c>
      <c r="L525" s="248" t="n">
        <v>144100</v>
      </c>
      <c r="M525" s="252" t="n">
        <v>75.8421052631579</v>
      </c>
      <c r="N525" s="248" t="n">
        <v>190000</v>
      </c>
      <c r="O525" s="249" t="n">
        <v>100</v>
      </c>
      <c r="P525" s="253" t="n">
        <v>0</v>
      </c>
      <c r="Q525" s="207"/>
      <c r="R525" s="207"/>
      <c r="S525" s="207"/>
      <c r="T525" s="207"/>
    </row>
    <row r="526" customFormat="false" ht="11.25" hidden="false" customHeight="false" outlineLevel="0" collapsed="false">
      <c r="A526" s="255" t="s">
        <v>1082</v>
      </c>
      <c r="B526" s="254" t="s">
        <v>1083</v>
      </c>
      <c r="C526" s="236" t="n">
        <v>8</v>
      </c>
      <c r="D526" s="247" t="n">
        <v>600000</v>
      </c>
      <c r="E526" s="248" t="n">
        <v>0</v>
      </c>
      <c r="F526" s="248" t="n">
        <v>600000</v>
      </c>
      <c r="G526" s="249" t="n">
        <v>0.0834298893352851</v>
      </c>
      <c r="H526" s="250" t="n">
        <v>0</v>
      </c>
      <c r="I526" s="251" t="n">
        <v>600000</v>
      </c>
      <c r="J526" s="247" t="n">
        <v>373000</v>
      </c>
      <c r="K526" s="252" t="n">
        <v>62.1666666666667</v>
      </c>
      <c r="L526" s="248" t="n">
        <v>217096.8</v>
      </c>
      <c r="M526" s="252" t="n">
        <v>36.1828</v>
      </c>
      <c r="N526" s="248" t="n">
        <v>590096.8</v>
      </c>
      <c r="O526" s="249" t="n">
        <v>98.3494666666667</v>
      </c>
      <c r="P526" s="253" t="n">
        <v>9903.19999999995</v>
      </c>
      <c r="Q526" s="207"/>
      <c r="R526" s="207"/>
      <c r="S526" s="207"/>
      <c r="T526" s="207"/>
    </row>
    <row r="527" customFormat="false" ht="33.75" hidden="true" customHeight="false" outlineLevel="0" collapsed="false">
      <c r="A527" s="255" t="s">
        <v>1084</v>
      </c>
      <c r="B527" s="254" t="s">
        <v>1085</v>
      </c>
      <c r="C527" s="236" t="n">
        <v>0</v>
      </c>
      <c r="D527" s="247" t="n">
        <v>0</v>
      </c>
      <c r="E527" s="248" t="n">
        <v>0</v>
      </c>
      <c r="F527" s="248" t="n">
        <v>0</v>
      </c>
      <c r="G527" s="249" t="n">
        <v>0</v>
      </c>
      <c r="H527" s="250" t="n">
        <v>0</v>
      </c>
      <c r="I527" s="251" t="n">
        <v>0</v>
      </c>
      <c r="J527" s="247" t="n">
        <v>0</v>
      </c>
      <c r="K527" s="252" t="n">
        <v>0</v>
      </c>
      <c r="L527" s="248" t="n">
        <v>0</v>
      </c>
      <c r="M527" s="252" t="n">
        <v>0</v>
      </c>
      <c r="N527" s="248" t="n">
        <v>0</v>
      </c>
      <c r="O527" s="249" t="n">
        <v>0</v>
      </c>
      <c r="P527" s="253" t="n">
        <v>0</v>
      </c>
      <c r="Q527" s="207"/>
      <c r="R527" s="207"/>
      <c r="S527" s="207"/>
      <c r="T527" s="207"/>
    </row>
    <row r="528" customFormat="false" ht="11.25" hidden="false" customHeight="false" outlineLevel="0" collapsed="false">
      <c r="A528" s="255" t="s">
        <v>1086</v>
      </c>
      <c r="B528" s="254" t="s">
        <v>1087</v>
      </c>
      <c r="C528" s="236" t="n">
        <v>11</v>
      </c>
      <c r="D528" s="247" t="n">
        <v>300000</v>
      </c>
      <c r="E528" s="248" t="n">
        <v>0</v>
      </c>
      <c r="F528" s="248" t="n">
        <v>300000</v>
      </c>
      <c r="G528" s="249" t="n">
        <v>0.0417149446676426</v>
      </c>
      <c r="H528" s="250" t="n">
        <v>0</v>
      </c>
      <c r="I528" s="251" t="n">
        <v>300000</v>
      </c>
      <c r="J528" s="247" t="n">
        <v>40000</v>
      </c>
      <c r="K528" s="252" t="n">
        <v>13.3333333333333</v>
      </c>
      <c r="L528" s="248" t="n">
        <v>259756</v>
      </c>
      <c r="M528" s="252" t="n">
        <v>86.5853333333333</v>
      </c>
      <c r="N528" s="248" t="n">
        <v>299756</v>
      </c>
      <c r="O528" s="249" t="n">
        <v>99.9186666666667</v>
      </c>
      <c r="P528" s="253" t="n">
        <v>244</v>
      </c>
      <c r="Q528" s="207"/>
      <c r="R528" s="207"/>
      <c r="S528" s="207"/>
      <c r="T528" s="207"/>
    </row>
    <row r="529" customFormat="false" ht="22.5" hidden="false" customHeight="false" outlineLevel="0" collapsed="false">
      <c r="A529" s="255" t="s">
        <v>1088</v>
      </c>
      <c r="B529" s="254" t="s">
        <v>1089</v>
      </c>
      <c r="C529" s="236" t="n">
        <v>11</v>
      </c>
      <c r="D529" s="247" t="n">
        <v>50000</v>
      </c>
      <c r="E529" s="248" t="n">
        <v>0</v>
      </c>
      <c r="F529" s="248" t="n">
        <v>50000</v>
      </c>
      <c r="G529" s="249" t="n">
        <v>0.00695249077794042</v>
      </c>
      <c r="H529" s="250" t="n">
        <v>0</v>
      </c>
      <c r="I529" s="251" t="n">
        <v>50000</v>
      </c>
      <c r="J529" s="247" t="n">
        <v>0</v>
      </c>
      <c r="K529" s="252" t="n">
        <v>0</v>
      </c>
      <c r="L529" s="248" t="n">
        <v>50000</v>
      </c>
      <c r="M529" s="252" t="n">
        <v>100</v>
      </c>
      <c r="N529" s="248" t="n">
        <v>50000</v>
      </c>
      <c r="O529" s="249" t="n">
        <v>100</v>
      </c>
      <c r="P529" s="253" t="n">
        <v>0</v>
      </c>
      <c r="Q529" s="207"/>
      <c r="R529" s="207"/>
      <c r="S529" s="207"/>
      <c r="T529" s="207"/>
    </row>
    <row r="530" customFormat="false" ht="22.5" hidden="false" customHeight="false" outlineLevel="0" collapsed="false">
      <c r="A530" s="255" t="s">
        <v>1090</v>
      </c>
      <c r="B530" s="254" t="s">
        <v>1091</v>
      </c>
      <c r="C530" s="236" t="n">
        <v>0</v>
      </c>
      <c r="D530" s="247" t="n">
        <v>100000</v>
      </c>
      <c r="E530" s="248" t="n">
        <v>0</v>
      </c>
      <c r="F530" s="248" t="n">
        <v>100000</v>
      </c>
      <c r="G530" s="249" t="n">
        <v>0.0139049815558808</v>
      </c>
      <c r="H530" s="250" t="n">
        <v>0</v>
      </c>
      <c r="I530" s="251" t="n">
        <v>100000</v>
      </c>
      <c r="J530" s="247" t="n">
        <v>0</v>
      </c>
      <c r="K530" s="252" t="n">
        <v>0</v>
      </c>
      <c r="L530" s="248" t="n">
        <v>99988.8</v>
      </c>
      <c r="M530" s="252" t="n">
        <v>99.9888</v>
      </c>
      <c r="N530" s="248" t="n">
        <v>99988.8</v>
      </c>
      <c r="O530" s="249" t="n">
        <v>99.9888</v>
      </c>
      <c r="P530" s="253" t="n">
        <v>11.1999999999971</v>
      </c>
      <c r="Q530" s="207"/>
      <c r="R530" s="207"/>
      <c r="S530" s="207"/>
      <c r="T530" s="207"/>
    </row>
    <row r="531" customFormat="false" ht="12.75" hidden="false" customHeight="true" outlineLevel="0" collapsed="false">
      <c r="A531" s="255" t="s">
        <v>1092</v>
      </c>
      <c r="B531" s="254" t="s">
        <v>1093</v>
      </c>
      <c r="C531" s="236" t="n">
        <v>14</v>
      </c>
      <c r="D531" s="247" t="n">
        <v>95000</v>
      </c>
      <c r="E531" s="248" t="n">
        <v>0</v>
      </c>
      <c r="F531" s="248" t="n">
        <v>95000</v>
      </c>
      <c r="G531" s="249" t="n">
        <v>0.0132097324780868</v>
      </c>
      <c r="H531" s="250" t="n">
        <v>0</v>
      </c>
      <c r="I531" s="251" t="n">
        <v>95000</v>
      </c>
      <c r="J531" s="247" t="n">
        <v>14720</v>
      </c>
      <c r="K531" s="252" t="n">
        <v>15.4947368421053</v>
      </c>
      <c r="L531" s="248" t="n">
        <v>80280</v>
      </c>
      <c r="M531" s="252" t="n">
        <v>84.5052631578948</v>
      </c>
      <c r="N531" s="248" t="n">
        <v>95000</v>
      </c>
      <c r="O531" s="249" t="n">
        <v>100</v>
      </c>
      <c r="P531" s="253" t="n">
        <v>0</v>
      </c>
      <c r="Q531" s="207"/>
      <c r="R531" s="207"/>
      <c r="S531" s="207"/>
      <c r="T531" s="207"/>
    </row>
    <row r="532" customFormat="false" ht="22.5" hidden="true" customHeight="false" outlineLevel="0" collapsed="false">
      <c r="A532" s="255" t="s">
        <v>1094</v>
      </c>
      <c r="B532" s="254" t="s">
        <v>1095</v>
      </c>
      <c r="C532" s="236" t="n">
        <v>0</v>
      </c>
      <c r="D532" s="247" t="n">
        <v>0</v>
      </c>
      <c r="E532" s="248" t="n">
        <v>0</v>
      </c>
      <c r="F532" s="248" t="n">
        <v>0</v>
      </c>
      <c r="G532" s="249" t="n">
        <v>0</v>
      </c>
      <c r="H532" s="250" t="n">
        <v>0</v>
      </c>
      <c r="I532" s="251" t="n">
        <v>0</v>
      </c>
      <c r="J532" s="247" t="n">
        <v>0</v>
      </c>
      <c r="K532" s="252" t="n">
        <v>0</v>
      </c>
      <c r="L532" s="248" t="n">
        <v>0</v>
      </c>
      <c r="M532" s="252" t="n">
        <v>0</v>
      </c>
      <c r="N532" s="248" t="n">
        <v>0</v>
      </c>
      <c r="O532" s="249" t="n">
        <v>0</v>
      </c>
      <c r="P532" s="253" t="n">
        <v>0</v>
      </c>
      <c r="Q532" s="207"/>
      <c r="R532" s="207"/>
      <c r="S532" s="207"/>
      <c r="T532" s="207"/>
    </row>
    <row r="533" customFormat="false" ht="22.5" hidden="true" customHeight="false" outlineLevel="0" collapsed="false">
      <c r="A533" s="255" t="s">
        <v>1096</v>
      </c>
      <c r="B533" s="254" t="s">
        <v>1097</v>
      </c>
      <c r="C533" s="236" t="n">
        <v>0</v>
      </c>
      <c r="D533" s="247" t="n">
        <v>0</v>
      </c>
      <c r="E533" s="248" t="n">
        <v>0</v>
      </c>
      <c r="F533" s="248" t="n">
        <v>0</v>
      </c>
      <c r="G533" s="249" t="n">
        <v>0</v>
      </c>
      <c r="H533" s="250" t="n">
        <v>0</v>
      </c>
      <c r="I533" s="251" t="n">
        <v>0</v>
      </c>
      <c r="J533" s="247" t="n">
        <v>0</v>
      </c>
      <c r="K533" s="252" t="n">
        <v>0</v>
      </c>
      <c r="L533" s="248" t="n">
        <v>0</v>
      </c>
      <c r="M533" s="252" t="n">
        <v>0</v>
      </c>
      <c r="N533" s="248" t="n">
        <v>0</v>
      </c>
      <c r="O533" s="249" t="n">
        <v>0</v>
      </c>
      <c r="P533" s="253" t="n">
        <v>0</v>
      </c>
      <c r="Q533" s="207"/>
      <c r="R533" s="207"/>
      <c r="S533" s="207"/>
      <c r="T533" s="207"/>
    </row>
    <row r="534" customFormat="false" ht="22.5" hidden="true" customHeight="false" outlineLevel="0" collapsed="false">
      <c r="A534" s="255" t="s">
        <v>1098</v>
      </c>
      <c r="B534" s="254" t="s">
        <v>1099</v>
      </c>
      <c r="C534" s="236" t="n">
        <v>0</v>
      </c>
      <c r="D534" s="247" t="n">
        <v>0</v>
      </c>
      <c r="E534" s="248" t="n">
        <v>0</v>
      </c>
      <c r="F534" s="248" t="n">
        <v>0</v>
      </c>
      <c r="G534" s="249" t="n">
        <v>0</v>
      </c>
      <c r="H534" s="250" t="n">
        <v>0</v>
      </c>
      <c r="I534" s="251" t="n">
        <v>0</v>
      </c>
      <c r="J534" s="247" t="n">
        <v>0</v>
      </c>
      <c r="K534" s="252" t="n">
        <v>0</v>
      </c>
      <c r="L534" s="248" t="n">
        <v>0</v>
      </c>
      <c r="M534" s="252" t="n">
        <v>0</v>
      </c>
      <c r="N534" s="248" t="n">
        <v>0</v>
      </c>
      <c r="O534" s="249" t="n">
        <v>0</v>
      </c>
      <c r="P534" s="253" t="n">
        <v>0</v>
      </c>
      <c r="Q534" s="207"/>
      <c r="R534" s="207"/>
      <c r="S534" s="207"/>
      <c r="T534" s="207"/>
    </row>
    <row r="535" customFormat="false" ht="11.25" hidden="false" customHeight="false" outlineLevel="0" collapsed="false">
      <c r="A535" s="255" t="s">
        <v>1100</v>
      </c>
      <c r="B535" s="254" t="s">
        <v>1101</v>
      </c>
      <c r="C535" s="236" t="n">
        <v>0</v>
      </c>
      <c r="D535" s="247" t="n">
        <v>150000</v>
      </c>
      <c r="E535" s="248" t="n">
        <v>-31261.428</v>
      </c>
      <c r="F535" s="248" t="n">
        <v>118738.572</v>
      </c>
      <c r="G535" s="249" t="n">
        <v>0.0165105765363163</v>
      </c>
      <c r="H535" s="250" t="n">
        <v>0</v>
      </c>
      <c r="I535" s="251" t="n">
        <v>118738.572</v>
      </c>
      <c r="J535" s="247" t="n">
        <v>0</v>
      </c>
      <c r="K535" s="252" t="n">
        <v>0</v>
      </c>
      <c r="L535" s="248" t="n">
        <v>118738.572</v>
      </c>
      <c r="M535" s="252" t="n">
        <v>100</v>
      </c>
      <c r="N535" s="248" t="n">
        <v>118738.572</v>
      </c>
      <c r="O535" s="249" t="n">
        <v>100</v>
      </c>
      <c r="P535" s="253" t="n">
        <v>0</v>
      </c>
      <c r="Q535" s="207"/>
      <c r="R535" s="207"/>
      <c r="S535" s="207"/>
      <c r="T535" s="207"/>
    </row>
    <row r="536" customFormat="false" ht="11.25" hidden="false" customHeight="false" outlineLevel="0" collapsed="false">
      <c r="A536" s="255" t="s">
        <v>1102</v>
      </c>
      <c r="B536" s="254" t="s">
        <v>1103</v>
      </c>
      <c r="C536" s="236" t="n">
        <v>16</v>
      </c>
      <c r="D536" s="247" t="n">
        <v>350000</v>
      </c>
      <c r="E536" s="248" t="n">
        <v>0</v>
      </c>
      <c r="F536" s="248" t="n">
        <v>350000</v>
      </c>
      <c r="G536" s="249" t="n">
        <v>0.048667435445583</v>
      </c>
      <c r="H536" s="250" t="n">
        <v>0</v>
      </c>
      <c r="I536" s="251" t="n">
        <v>350000</v>
      </c>
      <c r="J536" s="247" t="n">
        <v>32462.094</v>
      </c>
      <c r="K536" s="252" t="n">
        <v>9.274884</v>
      </c>
      <c r="L536" s="248" t="n">
        <v>316724.575</v>
      </c>
      <c r="M536" s="252" t="n">
        <v>90.4927357142857</v>
      </c>
      <c r="N536" s="248" t="n">
        <v>349186.669</v>
      </c>
      <c r="O536" s="249" t="n">
        <v>99.7676197142857</v>
      </c>
      <c r="P536" s="253" t="n">
        <v>813.331000000006</v>
      </c>
      <c r="Q536" s="207"/>
      <c r="R536" s="207"/>
      <c r="S536" s="207"/>
      <c r="T536" s="207"/>
    </row>
    <row r="537" customFormat="false" ht="11.25" hidden="false" customHeight="false" outlineLevel="0" collapsed="false">
      <c r="A537" s="255" t="s">
        <v>1104</v>
      </c>
      <c r="B537" s="254" t="s">
        <v>1105</v>
      </c>
      <c r="C537" s="236" t="n">
        <v>18</v>
      </c>
      <c r="D537" s="247" t="n">
        <v>800249</v>
      </c>
      <c r="E537" s="248" t="n">
        <v>0</v>
      </c>
      <c r="F537" s="248" t="n">
        <v>800249</v>
      </c>
      <c r="G537" s="249" t="n">
        <v>0.111274475851121</v>
      </c>
      <c r="H537" s="250" t="n">
        <v>0</v>
      </c>
      <c r="I537" s="251" t="n">
        <v>800249</v>
      </c>
      <c r="J537" s="247" t="n">
        <v>704661</v>
      </c>
      <c r="K537" s="252" t="n">
        <v>88.0552178134556</v>
      </c>
      <c r="L537" s="248" t="n">
        <v>94961</v>
      </c>
      <c r="M537" s="252" t="n">
        <v>11.8664315731729</v>
      </c>
      <c r="N537" s="248" t="n">
        <v>799622</v>
      </c>
      <c r="O537" s="249" t="n">
        <v>99.9216493866284</v>
      </c>
      <c r="P537" s="253" t="n">
        <v>627</v>
      </c>
      <c r="Q537" s="207"/>
      <c r="R537" s="207"/>
      <c r="S537" s="207"/>
      <c r="T537" s="207"/>
    </row>
    <row r="538" customFormat="false" ht="22.5" hidden="false" customHeight="false" outlineLevel="0" collapsed="false">
      <c r="A538" s="255" t="s">
        <v>1106</v>
      </c>
      <c r="B538" s="254" t="s">
        <v>1107</v>
      </c>
      <c r="C538" s="236" t="n">
        <v>19</v>
      </c>
      <c r="D538" s="247" t="n">
        <v>600000</v>
      </c>
      <c r="E538" s="248" t="n">
        <v>0</v>
      </c>
      <c r="F538" s="248" t="n">
        <v>600000</v>
      </c>
      <c r="G538" s="249" t="n">
        <v>0.0834298893352851</v>
      </c>
      <c r="H538" s="250" t="n">
        <v>0</v>
      </c>
      <c r="I538" s="251" t="n">
        <v>600000</v>
      </c>
      <c r="J538" s="247" t="n">
        <v>187500</v>
      </c>
      <c r="K538" s="252" t="n">
        <v>31.25</v>
      </c>
      <c r="L538" s="248" t="n">
        <v>403202</v>
      </c>
      <c r="M538" s="252" t="n">
        <v>67.2003333333333</v>
      </c>
      <c r="N538" s="248" t="n">
        <v>590702</v>
      </c>
      <c r="O538" s="249" t="n">
        <v>98.4503333333333</v>
      </c>
      <c r="P538" s="253" t="n">
        <v>9298</v>
      </c>
      <c r="Q538" s="207"/>
      <c r="R538" s="207"/>
      <c r="S538" s="207"/>
      <c r="T538" s="207"/>
    </row>
    <row r="539" customFormat="false" ht="22.5" hidden="false" customHeight="false" outlineLevel="0" collapsed="false">
      <c r="A539" s="255" t="s">
        <v>1108</v>
      </c>
      <c r="B539" s="254" t="s">
        <v>1109</v>
      </c>
      <c r="C539" s="236" t="n">
        <v>20</v>
      </c>
      <c r="D539" s="247" t="n">
        <v>603002.53</v>
      </c>
      <c r="E539" s="248" t="n">
        <v>7697.47</v>
      </c>
      <c r="F539" s="248" t="n">
        <v>610700</v>
      </c>
      <c r="G539" s="249" t="n">
        <v>0.0849177223617643</v>
      </c>
      <c r="H539" s="250" t="n">
        <v>0</v>
      </c>
      <c r="I539" s="251" t="n">
        <v>610700</v>
      </c>
      <c r="J539" s="247" t="n">
        <v>387600</v>
      </c>
      <c r="K539" s="252" t="n">
        <v>63.4681513017848</v>
      </c>
      <c r="L539" s="248" t="n">
        <v>223100</v>
      </c>
      <c r="M539" s="252" t="n">
        <v>36.5318486982152</v>
      </c>
      <c r="N539" s="248" t="n">
        <v>610700</v>
      </c>
      <c r="O539" s="249" t="n">
        <v>100</v>
      </c>
      <c r="P539" s="253" t="n">
        <v>0</v>
      </c>
      <c r="Q539" s="207"/>
      <c r="R539" s="207"/>
      <c r="S539" s="207"/>
      <c r="T539" s="207"/>
    </row>
    <row r="540" customFormat="false" ht="11.25" hidden="false" customHeight="false" outlineLevel="0" collapsed="false">
      <c r="A540" s="255" t="s">
        <v>1110</v>
      </c>
      <c r="B540" s="254" t="s">
        <v>1111</v>
      </c>
      <c r="C540" s="236" t="n">
        <v>15</v>
      </c>
      <c r="D540" s="247" t="n">
        <v>66812</v>
      </c>
      <c r="E540" s="248" t="n">
        <v>0</v>
      </c>
      <c r="F540" s="248" t="n">
        <v>66812</v>
      </c>
      <c r="G540" s="249" t="n">
        <v>0.00929019627711511</v>
      </c>
      <c r="H540" s="250" t="n">
        <v>0</v>
      </c>
      <c r="I540" s="251" t="n">
        <v>66812</v>
      </c>
      <c r="J540" s="247" t="n">
        <v>45206.94</v>
      </c>
      <c r="K540" s="252" t="n">
        <v>67.6629048673891</v>
      </c>
      <c r="L540" s="248" t="n">
        <v>21605.06</v>
      </c>
      <c r="M540" s="252" t="n">
        <v>32.3370951326109</v>
      </c>
      <c r="N540" s="248" t="n">
        <v>66812</v>
      </c>
      <c r="O540" s="249" t="n">
        <v>100</v>
      </c>
      <c r="P540" s="253" t="n">
        <v>0</v>
      </c>
      <c r="Q540" s="207"/>
      <c r="R540" s="207"/>
      <c r="S540" s="207"/>
      <c r="T540" s="207"/>
    </row>
    <row r="541" customFormat="false" ht="11.25" hidden="false" customHeight="false" outlineLevel="0" collapsed="false">
      <c r="A541" s="255" t="s">
        <v>1112</v>
      </c>
      <c r="B541" s="254" t="s">
        <v>1113</v>
      </c>
      <c r="C541" s="236" t="n">
        <v>15</v>
      </c>
      <c r="D541" s="247" t="n">
        <v>700000</v>
      </c>
      <c r="E541" s="248" t="n">
        <v>-104300</v>
      </c>
      <c r="F541" s="248" t="n">
        <v>595700</v>
      </c>
      <c r="G541" s="249" t="n">
        <v>0.0828319751283822</v>
      </c>
      <c r="H541" s="250" t="n">
        <v>0</v>
      </c>
      <c r="I541" s="251" t="n">
        <v>595700</v>
      </c>
      <c r="J541" s="247" t="n">
        <v>0</v>
      </c>
      <c r="K541" s="252" t="n">
        <v>0</v>
      </c>
      <c r="L541" s="248" t="n">
        <v>595700</v>
      </c>
      <c r="M541" s="252" t="n">
        <v>100</v>
      </c>
      <c r="N541" s="248" t="n">
        <v>595700</v>
      </c>
      <c r="O541" s="249" t="n">
        <v>100</v>
      </c>
      <c r="P541" s="253" t="n">
        <v>0</v>
      </c>
      <c r="Q541" s="207"/>
      <c r="R541" s="207"/>
      <c r="S541" s="207"/>
      <c r="T541" s="207"/>
    </row>
    <row r="542" customFormat="false" ht="11.25" hidden="true" customHeight="false" outlineLevel="0" collapsed="false">
      <c r="A542" s="255" t="n">
        <v>331120215</v>
      </c>
      <c r="B542" s="254"/>
      <c r="C542" s="236" t="n">
        <v>0</v>
      </c>
      <c r="D542" s="247" t="n">
        <v>0</v>
      </c>
      <c r="E542" s="248" t="n">
        <v>0</v>
      </c>
      <c r="F542" s="248" t="n">
        <v>0</v>
      </c>
      <c r="G542" s="249" t="n">
        <v>0</v>
      </c>
      <c r="H542" s="250" t="n">
        <v>0</v>
      </c>
      <c r="I542" s="251" t="n">
        <v>0</v>
      </c>
      <c r="J542" s="247" t="n">
        <v>0</v>
      </c>
      <c r="K542" s="252" t="n">
        <v>0</v>
      </c>
      <c r="L542" s="248" t="n">
        <v>0</v>
      </c>
      <c r="M542" s="252" t="n">
        <v>0</v>
      </c>
      <c r="N542" s="248" t="n">
        <v>0</v>
      </c>
      <c r="O542" s="249" t="n">
        <v>0</v>
      </c>
      <c r="P542" s="253" t="n">
        <v>0</v>
      </c>
      <c r="Q542" s="207"/>
      <c r="R542" s="207"/>
      <c r="S542" s="207"/>
      <c r="T542" s="207"/>
    </row>
    <row r="543" customFormat="false" ht="11.25" hidden="false" customHeight="false" outlineLevel="0" collapsed="false">
      <c r="A543" s="234" t="n">
        <v>3311203</v>
      </c>
      <c r="B543" s="235" t="s">
        <v>38</v>
      </c>
      <c r="C543" s="236"/>
      <c r="D543" s="237" t="n">
        <v>21932895.151</v>
      </c>
      <c r="E543" s="231" t="n">
        <v>705364.936</v>
      </c>
      <c r="F543" s="231" t="n">
        <v>22638260.087</v>
      </c>
      <c r="G543" s="238" t="n">
        <v>3.14784588966969</v>
      </c>
      <c r="H543" s="239" t="n">
        <v>0</v>
      </c>
      <c r="I543" s="240" t="n">
        <v>22638260.087</v>
      </c>
      <c r="J543" s="237" t="n">
        <v>4376681.143</v>
      </c>
      <c r="K543" s="241" t="n">
        <v>19.3331162650318</v>
      </c>
      <c r="L543" s="231" t="n">
        <v>17748557.379</v>
      </c>
      <c r="M543" s="241" t="n">
        <v>78.4007132650274</v>
      </c>
      <c r="N543" s="231" t="n">
        <v>22125238.522</v>
      </c>
      <c r="O543" s="238" t="n">
        <v>97.7338295300591</v>
      </c>
      <c r="P543" s="242" t="n">
        <v>513021.565000001</v>
      </c>
      <c r="Q543" s="207"/>
      <c r="R543" s="207"/>
      <c r="S543" s="207"/>
      <c r="T543" s="207"/>
    </row>
    <row r="544" customFormat="false" ht="11.25" hidden="false" customHeight="false" outlineLevel="0" collapsed="false">
      <c r="A544" s="245" t="n">
        <v>331120316</v>
      </c>
      <c r="B544" s="246" t="s">
        <v>1114</v>
      </c>
      <c r="C544" s="236"/>
      <c r="D544" s="247" t="n">
        <v>849290</v>
      </c>
      <c r="E544" s="248" t="n">
        <v>-264614.834</v>
      </c>
      <c r="F544" s="248" t="n">
        <v>584675.166</v>
      </c>
      <c r="G544" s="249" t="n">
        <v>0.0812989739941157</v>
      </c>
      <c r="H544" s="250" t="n">
        <v>0</v>
      </c>
      <c r="I544" s="251" t="n">
        <v>584675.166</v>
      </c>
      <c r="J544" s="247" t="n">
        <v>0</v>
      </c>
      <c r="K544" s="252" t="n">
        <v>0</v>
      </c>
      <c r="L544" s="248" t="n">
        <v>540428.583</v>
      </c>
      <c r="M544" s="252" t="n">
        <v>92.432279396659</v>
      </c>
      <c r="N544" s="248" t="n">
        <v>540428.583</v>
      </c>
      <c r="O544" s="249" t="n">
        <v>92.432279396659</v>
      </c>
      <c r="P544" s="253" t="n">
        <v>44246.583</v>
      </c>
      <c r="Q544" s="207"/>
      <c r="R544" s="207"/>
      <c r="S544" s="207"/>
      <c r="T544" s="207"/>
    </row>
    <row r="545" customFormat="false" ht="11.25" hidden="true" customHeight="false" outlineLevel="0" collapsed="false">
      <c r="A545" s="245" t="n">
        <v>331120316</v>
      </c>
      <c r="B545" s="254"/>
      <c r="C545" s="236" t="n">
        <v>0</v>
      </c>
      <c r="D545" s="247" t="n">
        <v>0</v>
      </c>
      <c r="E545" s="248" t="n">
        <v>0</v>
      </c>
      <c r="F545" s="248" t="n">
        <v>0</v>
      </c>
      <c r="G545" s="249" t="n">
        <v>0</v>
      </c>
      <c r="H545" s="250" t="n">
        <v>0</v>
      </c>
      <c r="I545" s="251" t="n">
        <v>0</v>
      </c>
      <c r="J545" s="247" t="n">
        <v>0</v>
      </c>
      <c r="K545" s="252" t="n">
        <v>0</v>
      </c>
      <c r="L545" s="248" t="n">
        <v>0</v>
      </c>
      <c r="M545" s="252" t="n">
        <v>0</v>
      </c>
      <c r="N545" s="248" t="n">
        <v>0</v>
      </c>
      <c r="O545" s="249" t="n">
        <v>0</v>
      </c>
      <c r="P545" s="253" t="n">
        <v>0</v>
      </c>
      <c r="Q545" s="207"/>
      <c r="R545" s="207"/>
      <c r="S545" s="207"/>
      <c r="T545" s="207"/>
    </row>
    <row r="546" customFormat="false" ht="11.25" hidden="true" customHeight="false" outlineLevel="0" collapsed="false">
      <c r="A546" s="245" t="s">
        <v>1115</v>
      </c>
      <c r="B546" s="254" t="s">
        <v>1116</v>
      </c>
      <c r="C546" s="236" t="n">
        <v>0</v>
      </c>
      <c r="D546" s="247" t="n">
        <v>0</v>
      </c>
      <c r="E546" s="248" t="n">
        <v>0</v>
      </c>
      <c r="F546" s="248" t="n">
        <v>0</v>
      </c>
      <c r="G546" s="249" t="n">
        <v>0</v>
      </c>
      <c r="H546" s="250" t="n">
        <v>0</v>
      </c>
      <c r="I546" s="251" t="n">
        <v>0</v>
      </c>
      <c r="J546" s="247" t="n">
        <v>0</v>
      </c>
      <c r="K546" s="252" t="n">
        <v>0</v>
      </c>
      <c r="L546" s="248" t="n">
        <v>0</v>
      </c>
      <c r="M546" s="252" t="n">
        <v>0</v>
      </c>
      <c r="N546" s="248" t="n">
        <v>0</v>
      </c>
      <c r="O546" s="249" t="n">
        <v>0</v>
      </c>
      <c r="P546" s="253" t="n">
        <v>0</v>
      </c>
      <c r="Q546" s="207"/>
      <c r="R546" s="207"/>
      <c r="S546" s="207"/>
      <c r="T546" s="207"/>
    </row>
    <row r="547" customFormat="false" ht="11.25" hidden="false" customHeight="false" outlineLevel="0" collapsed="false">
      <c r="A547" s="245" t="s">
        <v>1117</v>
      </c>
      <c r="B547" s="254" t="s">
        <v>1118</v>
      </c>
      <c r="C547" s="236" t="n">
        <v>7</v>
      </c>
      <c r="D547" s="247" t="n">
        <v>50000</v>
      </c>
      <c r="E547" s="248" t="n">
        <v>0</v>
      </c>
      <c r="F547" s="248" t="n">
        <v>50000</v>
      </c>
      <c r="G547" s="249" t="n">
        <v>0.00695249077794042</v>
      </c>
      <c r="H547" s="250" t="n">
        <v>0</v>
      </c>
      <c r="I547" s="251" t="n">
        <v>50000</v>
      </c>
      <c r="J547" s="247" t="n">
        <v>0</v>
      </c>
      <c r="K547" s="252" t="n">
        <v>0</v>
      </c>
      <c r="L547" s="248" t="n">
        <v>47465</v>
      </c>
      <c r="M547" s="252" t="n">
        <v>94.93</v>
      </c>
      <c r="N547" s="248" t="n">
        <v>47465</v>
      </c>
      <c r="O547" s="249" t="n">
        <v>94.93</v>
      </c>
      <c r="P547" s="253" t="n">
        <v>2535</v>
      </c>
      <c r="Q547" s="207"/>
      <c r="R547" s="207"/>
      <c r="S547" s="207"/>
      <c r="T547" s="207"/>
    </row>
    <row r="548" customFormat="false" ht="11.25" hidden="false" customHeight="false" outlineLevel="0" collapsed="false">
      <c r="A548" s="245" t="s">
        <v>1119</v>
      </c>
      <c r="B548" s="254" t="s">
        <v>1120</v>
      </c>
      <c r="C548" s="236" t="n">
        <v>8</v>
      </c>
      <c r="D548" s="247" t="n">
        <v>70000</v>
      </c>
      <c r="E548" s="248" t="n">
        <v>0</v>
      </c>
      <c r="F548" s="248" t="n">
        <v>70000</v>
      </c>
      <c r="G548" s="249" t="n">
        <v>0.00973348708911659</v>
      </c>
      <c r="H548" s="250" t="n">
        <v>0</v>
      </c>
      <c r="I548" s="251" t="n">
        <v>70000</v>
      </c>
      <c r="J548" s="247" t="n">
        <v>0</v>
      </c>
      <c r="K548" s="252" t="n">
        <v>0</v>
      </c>
      <c r="L548" s="248" t="n">
        <v>69777.574</v>
      </c>
      <c r="M548" s="252" t="n">
        <v>99.6822485714286</v>
      </c>
      <c r="N548" s="248" t="n">
        <v>69777.574</v>
      </c>
      <c r="O548" s="249" t="n">
        <v>99.6822485714286</v>
      </c>
      <c r="P548" s="253" t="n">
        <v>222.426000000007</v>
      </c>
      <c r="Q548" s="207"/>
      <c r="R548" s="207"/>
      <c r="S548" s="207"/>
      <c r="T548" s="207"/>
    </row>
    <row r="549" customFormat="false" ht="11.25" hidden="false" customHeight="false" outlineLevel="0" collapsed="false">
      <c r="A549" s="245" t="s">
        <v>1121</v>
      </c>
      <c r="B549" s="254" t="s">
        <v>1122</v>
      </c>
      <c r="C549" s="236" t="n">
        <v>10</v>
      </c>
      <c r="D549" s="247" t="n">
        <v>80000</v>
      </c>
      <c r="E549" s="248" t="n">
        <v>0</v>
      </c>
      <c r="F549" s="248" t="n">
        <v>80000</v>
      </c>
      <c r="G549" s="249" t="n">
        <v>0.0111239852447047</v>
      </c>
      <c r="H549" s="250" t="n">
        <v>0</v>
      </c>
      <c r="I549" s="251" t="n">
        <v>80000</v>
      </c>
      <c r="J549" s="247" t="n">
        <v>0</v>
      </c>
      <c r="K549" s="252" t="n">
        <v>0</v>
      </c>
      <c r="L549" s="248" t="n">
        <v>56999.5</v>
      </c>
      <c r="M549" s="252" t="n">
        <v>71.249375</v>
      </c>
      <c r="N549" s="248" t="n">
        <v>56999.5</v>
      </c>
      <c r="O549" s="249" t="n">
        <v>71.249375</v>
      </c>
      <c r="P549" s="253" t="n">
        <v>23000.5</v>
      </c>
      <c r="Q549" s="207"/>
      <c r="R549" s="207"/>
      <c r="S549" s="207"/>
      <c r="T549" s="207"/>
    </row>
    <row r="550" customFormat="false" ht="11.25" hidden="false" customHeight="false" outlineLevel="0" collapsed="false">
      <c r="A550" s="245" t="s">
        <v>1123</v>
      </c>
      <c r="B550" s="254" t="s">
        <v>1118</v>
      </c>
      <c r="C550" s="236" t="n">
        <v>0</v>
      </c>
      <c r="D550" s="247" t="n">
        <v>80000</v>
      </c>
      <c r="E550" s="248" t="n">
        <v>-157</v>
      </c>
      <c r="F550" s="248" t="n">
        <v>79843</v>
      </c>
      <c r="G550" s="249" t="n">
        <v>0.0111021544236619</v>
      </c>
      <c r="H550" s="250" t="n">
        <v>0</v>
      </c>
      <c r="I550" s="251" t="n">
        <v>79843</v>
      </c>
      <c r="J550" s="247" t="n">
        <v>0</v>
      </c>
      <c r="K550" s="252" t="n">
        <v>0</v>
      </c>
      <c r="L550" s="248" t="n">
        <v>79843</v>
      </c>
      <c r="M550" s="252" t="n">
        <v>100</v>
      </c>
      <c r="N550" s="248" t="n">
        <v>79843</v>
      </c>
      <c r="O550" s="249" t="n">
        <v>100</v>
      </c>
      <c r="P550" s="253" t="n">
        <v>0</v>
      </c>
      <c r="Q550" s="207"/>
      <c r="R550" s="207"/>
      <c r="S550" s="207"/>
      <c r="T550" s="207"/>
    </row>
    <row r="551" customFormat="false" ht="22.5" hidden="false" customHeight="false" outlineLevel="0" collapsed="false">
      <c r="A551" s="245" t="s">
        <v>1124</v>
      </c>
      <c r="B551" s="254" t="s">
        <v>1125</v>
      </c>
      <c r="C551" s="236" t="n">
        <v>11</v>
      </c>
      <c r="D551" s="247" t="n">
        <v>81000</v>
      </c>
      <c r="E551" s="248" t="n">
        <v>0</v>
      </c>
      <c r="F551" s="248" t="n">
        <v>81000</v>
      </c>
      <c r="G551" s="249" t="n">
        <v>0.0112630350602635</v>
      </c>
      <c r="H551" s="250" t="n">
        <v>0</v>
      </c>
      <c r="I551" s="251" t="n">
        <v>81000</v>
      </c>
      <c r="J551" s="247" t="n">
        <v>0</v>
      </c>
      <c r="K551" s="252" t="n">
        <v>0</v>
      </c>
      <c r="L551" s="248" t="n">
        <v>68394.18</v>
      </c>
      <c r="M551" s="252" t="n">
        <v>84.4372592592593</v>
      </c>
      <c r="N551" s="248" t="n">
        <v>68394.18</v>
      </c>
      <c r="O551" s="249" t="n">
        <v>84.4372592592593</v>
      </c>
      <c r="P551" s="253" t="n">
        <v>12605.82</v>
      </c>
      <c r="Q551" s="207"/>
      <c r="R551" s="207"/>
      <c r="S551" s="207"/>
      <c r="T551" s="207"/>
    </row>
    <row r="552" customFormat="false" ht="22.5" hidden="false" customHeight="false" outlineLevel="0" collapsed="false">
      <c r="A552" s="245" t="s">
        <v>1126</v>
      </c>
      <c r="B552" s="254" t="s">
        <v>1127</v>
      </c>
      <c r="C552" s="236" t="n">
        <v>18</v>
      </c>
      <c r="D552" s="247" t="n">
        <v>378290</v>
      </c>
      <c r="E552" s="248" t="n">
        <v>-264457.834</v>
      </c>
      <c r="F552" s="248" t="n">
        <v>113832.166</v>
      </c>
      <c r="G552" s="249" t="n">
        <v>0.0158283416869597</v>
      </c>
      <c r="H552" s="250" t="n">
        <v>0</v>
      </c>
      <c r="I552" s="251" t="n">
        <v>113832.166</v>
      </c>
      <c r="J552" s="247" t="n">
        <v>0</v>
      </c>
      <c r="K552" s="252" t="n">
        <v>0</v>
      </c>
      <c r="L552" s="248" t="n">
        <v>113171.274</v>
      </c>
      <c r="M552" s="252" t="n">
        <v>99.4194154225265</v>
      </c>
      <c r="N552" s="248" t="n">
        <v>113171.274</v>
      </c>
      <c r="O552" s="249" t="n">
        <v>99.4194154225265</v>
      </c>
      <c r="P552" s="253" t="n">
        <v>660.892000000022</v>
      </c>
      <c r="Q552" s="207"/>
      <c r="R552" s="207"/>
      <c r="S552" s="207"/>
      <c r="T552" s="207"/>
    </row>
    <row r="553" customFormat="false" ht="13.5" hidden="false" customHeight="true" outlineLevel="0" collapsed="false">
      <c r="A553" s="245" t="s">
        <v>1128</v>
      </c>
      <c r="B553" s="254" t="s">
        <v>1129</v>
      </c>
      <c r="C553" s="236" t="n">
        <v>19</v>
      </c>
      <c r="D553" s="247" t="n">
        <v>50000</v>
      </c>
      <c r="E553" s="248" t="n">
        <v>0</v>
      </c>
      <c r="F553" s="248" t="n">
        <v>50000</v>
      </c>
      <c r="G553" s="249" t="n">
        <v>0.00695249077794042</v>
      </c>
      <c r="H553" s="250" t="n">
        <v>0</v>
      </c>
      <c r="I553" s="251" t="n">
        <v>50000</v>
      </c>
      <c r="J553" s="247" t="n">
        <v>0</v>
      </c>
      <c r="K553" s="252" t="n">
        <v>0</v>
      </c>
      <c r="L553" s="248" t="n">
        <v>45066.25</v>
      </c>
      <c r="M553" s="252" t="n">
        <v>90.1325</v>
      </c>
      <c r="N553" s="248" t="n">
        <v>45066.25</v>
      </c>
      <c r="O553" s="249" t="n">
        <v>90.1325</v>
      </c>
      <c r="P553" s="253" t="n">
        <v>4933.75</v>
      </c>
      <c r="Q553" s="207"/>
      <c r="R553" s="207"/>
      <c r="S553" s="207"/>
      <c r="T553" s="207"/>
    </row>
    <row r="554" customFormat="false" ht="11.25" hidden="true" customHeight="false" outlineLevel="0" collapsed="false">
      <c r="A554" s="245" t="s">
        <v>1130</v>
      </c>
      <c r="B554" s="254" t="s">
        <v>1131</v>
      </c>
      <c r="C554" s="236" t="n">
        <v>0</v>
      </c>
      <c r="D554" s="247" t="n">
        <v>0</v>
      </c>
      <c r="E554" s="248" t="n">
        <v>0</v>
      </c>
      <c r="F554" s="248" t="n">
        <v>0</v>
      </c>
      <c r="G554" s="249" t="n">
        <v>0</v>
      </c>
      <c r="H554" s="250" t="n">
        <v>0</v>
      </c>
      <c r="I554" s="251" t="n">
        <v>0</v>
      </c>
      <c r="J554" s="247" t="n">
        <v>0</v>
      </c>
      <c r="K554" s="252" t="n">
        <v>0</v>
      </c>
      <c r="L554" s="248" t="n">
        <v>0</v>
      </c>
      <c r="M554" s="252" t="n">
        <v>0</v>
      </c>
      <c r="N554" s="248" t="n">
        <v>0</v>
      </c>
      <c r="O554" s="249" t="n">
        <v>0</v>
      </c>
      <c r="P554" s="253" t="n">
        <v>0</v>
      </c>
      <c r="Q554" s="207"/>
      <c r="R554" s="207"/>
      <c r="S554" s="207"/>
      <c r="T554" s="207"/>
    </row>
    <row r="555" customFormat="false" ht="11.25" hidden="false" customHeight="false" outlineLevel="0" collapsed="false">
      <c r="A555" s="245" t="s">
        <v>1132</v>
      </c>
      <c r="B555" s="254" t="s">
        <v>1133</v>
      </c>
      <c r="C555" s="236" t="n">
        <v>7</v>
      </c>
      <c r="D555" s="247" t="n">
        <v>60000</v>
      </c>
      <c r="E555" s="248" t="n">
        <v>0</v>
      </c>
      <c r="F555" s="248" t="n">
        <v>60000</v>
      </c>
      <c r="G555" s="249" t="n">
        <v>0.00834298893352851</v>
      </c>
      <c r="H555" s="250" t="n">
        <v>0</v>
      </c>
      <c r="I555" s="251" t="n">
        <v>60000</v>
      </c>
      <c r="J555" s="247" t="n">
        <v>0</v>
      </c>
      <c r="K555" s="252" t="n">
        <v>0</v>
      </c>
      <c r="L555" s="248" t="n">
        <v>59711.805</v>
      </c>
      <c r="M555" s="252" t="n">
        <v>99.519675</v>
      </c>
      <c r="N555" s="248" t="n">
        <v>59711.805</v>
      </c>
      <c r="O555" s="249" t="n">
        <v>99.519675</v>
      </c>
      <c r="P555" s="253" t="n">
        <v>288.195</v>
      </c>
      <c r="Q555" s="207"/>
      <c r="R555" s="207"/>
      <c r="S555" s="207"/>
      <c r="T555" s="207"/>
    </row>
    <row r="556" customFormat="false" ht="22.5" hidden="true" customHeight="false" outlineLevel="0" collapsed="false">
      <c r="A556" s="245" t="s">
        <v>1134</v>
      </c>
      <c r="B556" s="254" t="s">
        <v>1135</v>
      </c>
      <c r="C556" s="236" t="n">
        <v>15</v>
      </c>
      <c r="D556" s="247" t="n">
        <v>0</v>
      </c>
      <c r="E556" s="248" t="n">
        <v>0</v>
      </c>
      <c r="F556" s="248" t="n">
        <v>0</v>
      </c>
      <c r="G556" s="249" t="n">
        <v>0</v>
      </c>
      <c r="H556" s="250" t="n">
        <v>0</v>
      </c>
      <c r="I556" s="251" t="n">
        <v>0</v>
      </c>
      <c r="J556" s="247" t="n">
        <v>0</v>
      </c>
      <c r="K556" s="252" t="n">
        <v>0</v>
      </c>
      <c r="L556" s="248" t="n">
        <v>0</v>
      </c>
      <c r="M556" s="252" t="n">
        <v>0</v>
      </c>
      <c r="N556" s="248" t="n">
        <v>0</v>
      </c>
      <c r="O556" s="249" t="n">
        <v>0</v>
      </c>
      <c r="P556" s="253" t="n">
        <v>0</v>
      </c>
      <c r="Q556" s="207"/>
      <c r="R556" s="207"/>
      <c r="S556" s="207"/>
      <c r="T556" s="207"/>
    </row>
    <row r="557" customFormat="false" ht="11.25" hidden="true" customHeight="false" outlineLevel="0" collapsed="false">
      <c r="A557" s="245" t="n">
        <v>331120316</v>
      </c>
      <c r="B557" s="254"/>
      <c r="C557" s="236" t="n">
        <v>0</v>
      </c>
      <c r="D557" s="247" t="n">
        <v>0</v>
      </c>
      <c r="E557" s="248" t="n">
        <v>0</v>
      </c>
      <c r="F557" s="248" t="n">
        <v>0</v>
      </c>
      <c r="G557" s="249" t="n">
        <v>0</v>
      </c>
      <c r="H557" s="250" t="n">
        <v>0</v>
      </c>
      <c r="I557" s="251" t="n">
        <v>0</v>
      </c>
      <c r="J557" s="247" t="n">
        <v>0</v>
      </c>
      <c r="K557" s="252" t="n">
        <v>0</v>
      </c>
      <c r="L557" s="248" t="n">
        <v>0</v>
      </c>
      <c r="M557" s="252" t="n">
        <v>0</v>
      </c>
      <c r="N557" s="248" t="n">
        <v>0</v>
      </c>
      <c r="O557" s="249" t="n">
        <v>0</v>
      </c>
      <c r="P557" s="253" t="n">
        <v>0</v>
      </c>
      <c r="Q557" s="207"/>
      <c r="R557" s="207"/>
      <c r="S557" s="207"/>
      <c r="T557" s="207"/>
    </row>
    <row r="558" customFormat="false" ht="11.25" hidden="true" customHeight="false" outlineLevel="0" collapsed="false">
      <c r="A558" s="245" t="n">
        <v>331120316</v>
      </c>
      <c r="B558" s="254"/>
      <c r="C558" s="236" t="n">
        <v>0</v>
      </c>
      <c r="D558" s="247" t="n">
        <v>0</v>
      </c>
      <c r="E558" s="248" t="n">
        <v>0</v>
      </c>
      <c r="F558" s="248" t="n">
        <v>0</v>
      </c>
      <c r="G558" s="249" t="n">
        <v>0</v>
      </c>
      <c r="H558" s="250" t="n">
        <v>0</v>
      </c>
      <c r="I558" s="251" t="n">
        <v>0</v>
      </c>
      <c r="J558" s="247" t="n">
        <v>0</v>
      </c>
      <c r="K558" s="252" t="n">
        <v>0</v>
      </c>
      <c r="L558" s="248" t="n">
        <v>0</v>
      </c>
      <c r="M558" s="252" t="n">
        <v>0</v>
      </c>
      <c r="N558" s="248" t="n">
        <v>0</v>
      </c>
      <c r="O558" s="249" t="n">
        <v>0</v>
      </c>
      <c r="P558" s="253" t="n">
        <v>0</v>
      </c>
      <c r="Q558" s="207"/>
      <c r="R558" s="207"/>
      <c r="S558" s="207"/>
      <c r="T558" s="207"/>
    </row>
    <row r="559" customFormat="false" ht="11.25" hidden="true" customHeight="false" outlineLevel="0" collapsed="false">
      <c r="A559" s="245" t="n">
        <v>331120316</v>
      </c>
      <c r="B559" s="254"/>
      <c r="C559" s="236" t="n">
        <v>0</v>
      </c>
      <c r="D559" s="247" t="n">
        <v>0</v>
      </c>
      <c r="E559" s="248" t="n">
        <v>0</v>
      </c>
      <c r="F559" s="248" t="n">
        <v>0</v>
      </c>
      <c r="G559" s="249" t="n">
        <v>0</v>
      </c>
      <c r="H559" s="250" t="n">
        <v>0</v>
      </c>
      <c r="I559" s="251" t="n">
        <v>0</v>
      </c>
      <c r="J559" s="247" t="n">
        <v>0</v>
      </c>
      <c r="K559" s="252" t="n">
        <v>0</v>
      </c>
      <c r="L559" s="248" t="n">
        <v>0</v>
      </c>
      <c r="M559" s="252" t="n">
        <v>0</v>
      </c>
      <c r="N559" s="248" t="n">
        <v>0</v>
      </c>
      <c r="O559" s="249" t="n">
        <v>0</v>
      </c>
      <c r="P559" s="253" t="n">
        <v>0</v>
      </c>
      <c r="Q559" s="207"/>
      <c r="R559" s="207"/>
      <c r="S559" s="207"/>
      <c r="T559" s="207"/>
    </row>
    <row r="560" customFormat="false" ht="11.25" hidden="false" customHeight="false" outlineLevel="0" collapsed="false">
      <c r="A560" s="245" t="n">
        <v>331120317</v>
      </c>
      <c r="B560" s="246" t="s">
        <v>1136</v>
      </c>
      <c r="C560" s="236"/>
      <c r="D560" s="247" t="n">
        <v>1652262.748</v>
      </c>
      <c r="E560" s="248" t="n">
        <v>249791.688</v>
      </c>
      <c r="F560" s="248" t="n">
        <v>1902054.436</v>
      </c>
      <c r="G560" s="249" t="n">
        <v>0.264480318508614</v>
      </c>
      <c r="H560" s="250" t="n">
        <v>0</v>
      </c>
      <c r="I560" s="251" t="n">
        <v>1902054.436</v>
      </c>
      <c r="J560" s="247" t="n">
        <v>336040.28</v>
      </c>
      <c r="K560" s="252" t="n">
        <v>17.6672272696195</v>
      </c>
      <c r="L560" s="248" t="n">
        <v>1510729.907</v>
      </c>
      <c r="M560" s="252" t="n">
        <v>79.4262182199711</v>
      </c>
      <c r="N560" s="248" t="n">
        <v>1846770.187</v>
      </c>
      <c r="O560" s="249" t="n">
        <v>97.0934454895906</v>
      </c>
      <c r="P560" s="253" t="n">
        <v>55284.2490000001</v>
      </c>
      <c r="Q560" s="207"/>
      <c r="R560" s="207"/>
      <c r="S560" s="207"/>
      <c r="T560" s="207"/>
    </row>
    <row r="561" customFormat="false" ht="11.25" hidden="true" customHeight="false" outlineLevel="0" collapsed="false">
      <c r="A561" s="245" t="n">
        <v>331120317</v>
      </c>
      <c r="B561" s="254"/>
      <c r="C561" s="236" t="n">
        <v>0</v>
      </c>
      <c r="D561" s="247" t="n">
        <v>0</v>
      </c>
      <c r="E561" s="248" t="n">
        <v>0</v>
      </c>
      <c r="F561" s="248" t="n">
        <v>0</v>
      </c>
      <c r="G561" s="249" t="n">
        <v>0</v>
      </c>
      <c r="H561" s="250" t="n">
        <v>0</v>
      </c>
      <c r="I561" s="251" t="n">
        <v>0</v>
      </c>
      <c r="J561" s="247" t="n">
        <v>0</v>
      </c>
      <c r="K561" s="252" t="n">
        <v>0</v>
      </c>
      <c r="L561" s="248" t="n">
        <v>0</v>
      </c>
      <c r="M561" s="252" t="n">
        <v>0</v>
      </c>
      <c r="N561" s="248" t="n">
        <v>0</v>
      </c>
      <c r="O561" s="249" t="n">
        <v>0</v>
      </c>
      <c r="P561" s="253" t="n">
        <v>0</v>
      </c>
      <c r="Q561" s="207"/>
      <c r="R561" s="207"/>
      <c r="S561" s="207"/>
      <c r="T561" s="207"/>
    </row>
    <row r="562" customFormat="false" ht="11.25" hidden="false" customHeight="false" outlineLevel="0" collapsed="false">
      <c r="A562" s="245" t="s">
        <v>1137</v>
      </c>
      <c r="B562" s="254" t="s">
        <v>1138</v>
      </c>
      <c r="C562" s="236" t="n">
        <v>2</v>
      </c>
      <c r="D562" s="247" t="n">
        <v>0</v>
      </c>
      <c r="E562" s="248" t="n">
        <v>250000</v>
      </c>
      <c r="F562" s="248" t="n">
        <v>250000</v>
      </c>
      <c r="G562" s="249" t="n">
        <v>0.0347624538897021</v>
      </c>
      <c r="H562" s="250" t="n">
        <v>0</v>
      </c>
      <c r="I562" s="251" t="n">
        <v>250000</v>
      </c>
      <c r="J562" s="247" t="n">
        <v>0</v>
      </c>
      <c r="K562" s="252" t="n">
        <v>0</v>
      </c>
      <c r="L562" s="248" t="n">
        <v>250000</v>
      </c>
      <c r="M562" s="252" t="n">
        <v>100</v>
      </c>
      <c r="N562" s="248" t="n">
        <v>250000</v>
      </c>
      <c r="O562" s="249" t="n">
        <v>100</v>
      </c>
      <c r="P562" s="253" t="n">
        <v>0</v>
      </c>
      <c r="Q562" s="207"/>
      <c r="R562" s="207"/>
      <c r="S562" s="207"/>
      <c r="T562" s="207"/>
    </row>
    <row r="563" customFormat="false" ht="11.25" hidden="false" customHeight="false" outlineLevel="0" collapsed="false">
      <c r="A563" s="245" t="s">
        <v>1139</v>
      </c>
      <c r="B563" s="254" t="s">
        <v>1140</v>
      </c>
      <c r="C563" s="236" t="n">
        <v>8</v>
      </c>
      <c r="D563" s="247" t="n">
        <v>120000</v>
      </c>
      <c r="E563" s="248" t="n">
        <v>0</v>
      </c>
      <c r="F563" s="248" t="n">
        <v>120000</v>
      </c>
      <c r="G563" s="249" t="n">
        <v>0.016685977867057</v>
      </c>
      <c r="H563" s="250" t="n">
        <v>0</v>
      </c>
      <c r="I563" s="251" t="n">
        <v>120000</v>
      </c>
      <c r="J563" s="247" t="n">
        <v>0</v>
      </c>
      <c r="K563" s="252" t="n">
        <v>0</v>
      </c>
      <c r="L563" s="248" t="n">
        <v>117786.913</v>
      </c>
      <c r="M563" s="252" t="n">
        <v>98.1557608333333</v>
      </c>
      <c r="N563" s="248" t="n">
        <v>117786.913</v>
      </c>
      <c r="O563" s="249" t="n">
        <v>98.1557608333333</v>
      </c>
      <c r="P563" s="253" t="n">
        <v>2213.087</v>
      </c>
      <c r="Q563" s="207"/>
      <c r="R563" s="207"/>
      <c r="S563" s="207"/>
      <c r="T563" s="207"/>
    </row>
    <row r="564" customFormat="false" ht="22.5" hidden="false" customHeight="false" outlineLevel="0" collapsed="false">
      <c r="A564" s="245" t="s">
        <v>1141</v>
      </c>
      <c r="B564" s="254" t="s">
        <v>1142</v>
      </c>
      <c r="C564" s="236" t="n">
        <v>9</v>
      </c>
      <c r="D564" s="247" t="n">
        <v>40000</v>
      </c>
      <c r="E564" s="248" t="n">
        <v>0</v>
      </c>
      <c r="F564" s="248" t="n">
        <v>40000</v>
      </c>
      <c r="G564" s="249" t="n">
        <v>0.00556199262235234</v>
      </c>
      <c r="H564" s="250" t="n">
        <v>0</v>
      </c>
      <c r="I564" s="251" t="n">
        <v>40000</v>
      </c>
      <c r="J564" s="247" t="n">
        <v>0</v>
      </c>
      <c r="K564" s="252" t="n">
        <v>0</v>
      </c>
      <c r="L564" s="248" t="n">
        <v>38665.016</v>
      </c>
      <c r="M564" s="252" t="n">
        <v>96.66254</v>
      </c>
      <c r="N564" s="248" t="n">
        <v>38665.016</v>
      </c>
      <c r="O564" s="249" t="n">
        <v>96.66254</v>
      </c>
      <c r="P564" s="253" t="n">
        <v>1334.984</v>
      </c>
      <c r="Q564" s="207"/>
      <c r="R564" s="207"/>
      <c r="S564" s="207"/>
      <c r="T564" s="207"/>
    </row>
    <row r="565" customFormat="false" ht="11.25" hidden="false" customHeight="false" outlineLevel="0" collapsed="false">
      <c r="A565" s="245" t="s">
        <v>1143</v>
      </c>
      <c r="B565" s="254" t="s">
        <v>1144</v>
      </c>
      <c r="C565" s="236" t="n">
        <v>10</v>
      </c>
      <c r="D565" s="247" t="n">
        <v>80000</v>
      </c>
      <c r="E565" s="248" t="n">
        <v>0</v>
      </c>
      <c r="F565" s="248" t="n">
        <v>80000</v>
      </c>
      <c r="G565" s="249" t="n">
        <v>0.0111239852447047</v>
      </c>
      <c r="H565" s="250" t="n">
        <v>0</v>
      </c>
      <c r="I565" s="251" t="n">
        <v>80000</v>
      </c>
      <c r="J565" s="247" t="n">
        <v>51845.28</v>
      </c>
      <c r="K565" s="252" t="n">
        <v>64.8066</v>
      </c>
      <c r="L565" s="248" t="n">
        <v>24105.12</v>
      </c>
      <c r="M565" s="252" t="n">
        <v>30.1314</v>
      </c>
      <c r="N565" s="248" t="n">
        <v>75950.4</v>
      </c>
      <c r="O565" s="249" t="n">
        <v>94.938</v>
      </c>
      <c r="P565" s="253" t="n">
        <v>4049.60000000001</v>
      </c>
      <c r="Q565" s="207"/>
      <c r="R565" s="207"/>
      <c r="S565" s="207"/>
      <c r="T565" s="207"/>
    </row>
    <row r="566" customFormat="false" ht="22.5" hidden="false" customHeight="false" outlineLevel="0" collapsed="false">
      <c r="A566" s="245" t="s">
        <v>1145</v>
      </c>
      <c r="B566" s="254" t="s">
        <v>1146</v>
      </c>
      <c r="C566" s="236" t="n">
        <v>11</v>
      </c>
      <c r="D566" s="247" t="n">
        <v>81000</v>
      </c>
      <c r="E566" s="248" t="n">
        <v>0</v>
      </c>
      <c r="F566" s="248" t="n">
        <v>81000</v>
      </c>
      <c r="G566" s="249" t="n">
        <v>0.0112630350602635</v>
      </c>
      <c r="H566" s="250" t="n">
        <v>0</v>
      </c>
      <c r="I566" s="251" t="n">
        <v>81000</v>
      </c>
      <c r="J566" s="247" t="n">
        <v>0</v>
      </c>
      <c r="K566" s="252" t="n">
        <v>0</v>
      </c>
      <c r="L566" s="248" t="n">
        <v>80780</v>
      </c>
      <c r="M566" s="252" t="n">
        <v>99.7283950617284</v>
      </c>
      <c r="N566" s="248" t="n">
        <v>80780</v>
      </c>
      <c r="O566" s="249" t="n">
        <v>99.7283950617284</v>
      </c>
      <c r="P566" s="253" t="n">
        <v>220</v>
      </c>
      <c r="Q566" s="207"/>
      <c r="R566" s="207"/>
      <c r="S566" s="207"/>
      <c r="T566" s="207"/>
    </row>
    <row r="567" customFormat="false" ht="22.5" hidden="true" customHeight="false" outlineLevel="0" collapsed="false">
      <c r="A567" s="245" t="s">
        <v>1147</v>
      </c>
      <c r="B567" s="254" t="s">
        <v>1148</v>
      </c>
      <c r="C567" s="236" t="n">
        <v>0</v>
      </c>
      <c r="D567" s="247" t="n">
        <v>0</v>
      </c>
      <c r="E567" s="248" t="n">
        <v>0</v>
      </c>
      <c r="F567" s="248" t="n">
        <v>0</v>
      </c>
      <c r="G567" s="249" t="n">
        <v>0</v>
      </c>
      <c r="H567" s="250" t="n">
        <v>0</v>
      </c>
      <c r="I567" s="251" t="n">
        <v>0</v>
      </c>
      <c r="J567" s="247" t="n">
        <v>0</v>
      </c>
      <c r="K567" s="252" t="n">
        <v>0</v>
      </c>
      <c r="L567" s="248" t="n">
        <v>0</v>
      </c>
      <c r="M567" s="252" t="n">
        <v>0</v>
      </c>
      <c r="N567" s="248" t="n">
        <v>0</v>
      </c>
      <c r="O567" s="249" t="n">
        <v>0</v>
      </c>
      <c r="P567" s="253" t="n">
        <v>0</v>
      </c>
      <c r="Q567" s="207"/>
      <c r="R567" s="207"/>
      <c r="S567" s="207"/>
      <c r="T567" s="207"/>
    </row>
    <row r="568" customFormat="false" ht="22.5" hidden="false" customHeight="false" outlineLevel="0" collapsed="false">
      <c r="A568" s="245" t="s">
        <v>1149</v>
      </c>
      <c r="B568" s="254" t="s">
        <v>1150</v>
      </c>
      <c r="C568" s="236" t="n">
        <v>18</v>
      </c>
      <c r="D568" s="247" t="n">
        <v>210625</v>
      </c>
      <c r="E568" s="248" t="n">
        <v>0</v>
      </c>
      <c r="F568" s="248" t="n">
        <v>210625</v>
      </c>
      <c r="G568" s="249" t="n">
        <v>0.029287367402074</v>
      </c>
      <c r="H568" s="250" t="n">
        <v>0</v>
      </c>
      <c r="I568" s="251" t="n">
        <v>210625</v>
      </c>
      <c r="J568" s="247" t="n">
        <v>0</v>
      </c>
      <c r="K568" s="252" t="n">
        <v>0</v>
      </c>
      <c r="L568" s="248" t="n">
        <v>206550.89</v>
      </c>
      <c r="M568" s="252" t="n">
        <v>98.0657044510386</v>
      </c>
      <c r="N568" s="248" t="n">
        <v>206550.89</v>
      </c>
      <c r="O568" s="249" t="n">
        <v>98.0657044510386</v>
      </c>
      <c r="P568" s="253" t="n">
        <v>4074.10999999999</v>
      </c>
      <c r="Q568" s="207"/>
      <c r="R568" s="207"/>
      <c r="S568" s="207"/>
      <c r="T568" s="207"/>
    </row>
    <row r="569" customFormat="false" ht="11.25" hidden="false" customHeight="false" outlineLevel="0" collapsed="false">
      <c r="A569" s="245" t="s">
        <v>1151</v>
      </c>
      <c r="B569" s="254" t="s">
        <v>1152</v>
      </c>
      <c r="C569" s="236" t="n">
        <v>19</v>
      </c>
      <c r="D569" s="247" t="n">
        <v>50000</v>
      </c>
      <c r="E569" s="248" t="n">
        <v>0</v>
      </c>
      <c r="F569" s="248" t="n">
        <v>50000</v>
      </c>
      <c r="G569" s="249" t="n">
        <v>0.00695249077794042</v>
      </c>
      <c r="H569" s="250" t="n">
        <v>0</v>
      </c>
      <c r="I569" s="251" t="n">
        <v>50000</v>
      </c>
      <c r="J569" s="247" t="n">
        <v>0</v>
      </c>
      <c r="K569" s="252" t="n">
        <v>0</v>
      </c>
      <c r="L569" s="248" t="n">
        <v>49185.13</v>
      </c>
      <c r="M569" s="252" t="n">
        <v>98.37026</v>
      </c>
      <c r="N569" s="248" t="n">
        <v>49185.13</v>
      </c>
      <c r="O569" s="249" t="n">
        <v>98.37026</v>
      </c>
      <c r="P569" s="253" t="n">
        <v>814.870000000003</v>
      </c>
      <c r="Q569" s="207"/>
      <c r="R569" s="207"/>
      <c r="S569" s="207"/>
      <c r="T569" s="207"/>
    </row>
    <row r="570" customFormat="false" ht="11.25" hidden="false" customHeight="false" outlineLevel="0" collapsed="false">
      <c r="A570" s="245" t="s">
        <v>1153</v>
      </c>
      <c r="B570" s="254" t="s">
        <v>1154</v>
      </c>
      <c r="C570" s="236" t="n">
        <v>20</v>
      </c>
      <c r="D570" s="247" t="n">
        <v>120000</v>
      </c>
      <c r="E570" s="248" t="n">
        <v>-208.312</v>
      </c>
      <c r="F570" s="248" t="n">
        <v>119791.688</v>
      </c>
      <c r="G570" s="249" t="n">
        <v>0.0166570121218783</v>
      </c>
      <c r="H570" s="250" t="n">
        <v>0</v>
      </c>
      <c r="I570" s="251" t="n">
        <v>119791.688</v>
      </c>
      <c r="J570" s="247" t="n">
        <v>0</v>
      </c>
      <c r="K570" s="252" t="n">
        <v>0</v>
      </c>
      <c r="L570" s="248" t="n">
        <v>119791.688</v>
      </c>
      <c r="M570" s="252" t="n">
        <v>100</v>
      </c>
      <c r="N570" s="248" t="n">
        <v>119791.688</v>
      </c>
      <c r="O570" s="249" t="n">
        <v>100</v>
      </c>
      <c r="P570" s="253" t="n">
        <v>0</v>
      </c>
      <c r="Q570" s="207"/>
      <c r="R570" s="207"/>
      <c r="S570" s="207"/>
      <c r="T570" s="207"/>
    </row>
    <row r="571" customFormat="false" ht="22.5" hidden="false" customHeight="false" outlineLevel="0" collapsed="false">
      <c r="A571" s="245" t="s">
        <v>1155</v>
      </c>
      <c r="B571" s="265" t="s">
        <v>1156</v>
      </c>
      <c r="C571" s="236" t="n">
        <v>4</v>
      </c>
      <c r="D571" s="247" t="n">
        <v>300000</v>
      </c>
      <c r="E571" s="248" t="n">
        <v>0</v>
      </c>
      <c r="F571" s="248" t="n">
        <v>300000</v>
      </c>
      <c r="G571" s="249" t="n">
        <v>0.0417149446676426</v>
      </c>
      <c r="H571" s="250" t="n">
        <v>0</v>
      </c>
      <c r="I571" s="251" t="n">
        <v>300000</v>
      </c>
      <c r="J571" s="247" t="n">
        <v>0</v>
      </c>
      <c r="K571" s="252" t="n">
        <v>0</v>
      </c>
      <c r="L571" s="248" t="n">
        <v>300000</v>
      </c>
      <c r="M571" s="252" t="n">
        <v>100</v>
      </c>
      <c r="N571" s="248" t="n">
        <v>300000</v>
      </c>
      <c r="O571" s="249" t="n">
        <v>100</v>
      </c>
      <c r="P571" s="253" t="n">
        <v>0</v>
      </c>
      <c r="Q571" s="207"/>
      <c r="R571" s="207"/>
      <c r="S571" s="207"/>
      <c r="T571" s="207"/>
    </row>
    <row r="572" customFormat="false" ht="11.25" hidden="false" customHeight="false" outlineLevel="0" collapsed="false">
      <c r="A572" s="266" t="s">
        <v>1157</v>
      </c>
      <c r="B572" s="254" t="s">
        <v>1158</v>
      </c>
      <c r="C572" s="236" t="n">
        <v>4</v>
      </c>
      <c r="D572" s="247" t="n">
        <v>200637.748</v>
      </c>
      <c r="E572" s="248" t="n">
        <v>0</v>
      </c>
      <c r="F572" s="248" t="n">
        <v>200637.748</v>
      </c>
      <c r="G572" s="249" t="n">
        <v>0.0278986418535347</v>
      </c>
      <c r="H572" s="250" t="n">
        <v>0</v>
      </c>
      <c r="I572" s="251" t="n">
        <v>200637.748</v>
      </c>
      <c r="J572" s="247" t="n">
        <v>139931</v>
      </c>
      <c r="K572" s="252" t="n">
        <v>69.7431073638247</v>
      </c>
      <c r="L572" s="248" t="n">
        <v>59971</v>
      </c>
      <c r="M572" s="252" t="n">
        <v>29.8901879620379</v>
      </c>
      <c r="N572" s="248" t="n">
        <v>199902</v>
      </c>
      <c r="O572" s="249" t="n">
        <v>99.6332953258626</v>
      </c>
      <c r="P572" s="253" t="n">
        <v>735.747999999992</v>
      </c>
      <c r="Q572" s="207"/>
      <c r="R572" s="207"/>
      <c r="S572" s="207"/>
      <c r="T572" s="207"/>
    </row>
    <row r="573" customFormat="false" ht="11.25" hidden="false" customHeight="false" outlineLevel="0" collapsed="false">
      <c r="A573" s="245" t="s">
        <v>1159</v>
      </c>
      <c r="B573" s="254" t="s">
        <v>1160</v>
      </c>
      <c r="C573" s="236" t="n">
        <v>13</v>
      </c>
      <c r="D573" s="247" t="n">
        <v>200000</v>
      </c>
      <c r="E573" s="248" t="n">
        <v>0</v>
      </c>
      <c r="F573" s="248" t="n">
        <v>200000</v>
      </c>
      <c r="G573" s="249" t="n">
        <v>0.0278099631117617</v>
      </c>
      <c r="H573" s="250" t="n">
        <v>0</v>
      </c>
      <c r="I573" s="251" t="n">
        <v>200000</v>
      </c>
      <c r="J573" s="247" t="n">
        <v>0</v>
      </c>
      <c r="K573" s="252" t="n">
        <v>0</v>
      </c>
      <c r="L573" s="248" t="n">
        <v>200000</v>
      </c>
      <c r="M573" s="252" t="n">
        <v>100</v>
      </c>
      <c r="N573" s="248" t="n">
        <v>200000</v>
      </c>
      <c r="O573" s="249" t="n">
        <v>100</v>
      </c>
      <c r="P573" s="253" t="n">
        <v>0</v>
      </c>
      <c r="Q573" s="207"/>
      <c r="R573" s="207"/>
      <c r="S573" s="207"/>
      <c r="T573" s="207"/>
    </row>
    <row r="574" customFormat="false" ht="11.25" hidden="false" customHeight="false" outlineLevel="0" collapsed="false">
      <c r="A574" s="245" t="s">
        <v>1161</v>
      </c>
      <c r="B574" s="254" t="s">
        <v>1162</v>
      </c>
      <c r="C574" s="236" t="n">
        <v>0</v>
      </c>
      <c r="D574" s="247" t="n">
        <v>50000</v>
      </c>
      <c r="E574" s="248" t="n">
        <v>0</v>
      </c>
      <c r="F574" s="248" t="n">
        <v>50000</v>
      </c>
      <c r="G574" s="249" t="n">
        <v>0.00695249077794042</v>
      </c>
      <c r="H574" s="250" t="n">
        <v>0</v>
      </c>
      <c r="I574" s="251" t="n">
        <v>50000</v>
      </c>
      <c r="J574" s="247" t="n">
        <v>0</v>
      </c>
      <c r="K574" s="252" t="n">
        <v>0</v>
      </c>
      <c r="L574" s="248" t="n">
        <v>49914.15</v>
      </c>
      <c r="M574" s="252" t="n">
        <v>99.8283</v>
      </c>
      <c r="N574" s="248" t="n">
        <v>49914.15</v>
      </c>
      <c r="O574" s="249" t="n">
        <v>99.8283</v>
      </c>
      <c r="P574" s="253" t="n">
        <v>85.8499999999985</v>
      </c>
      <c r="Q574" s="207"/>
      <c r="R574" s="207"/>
      <c r="S574" s="207"/>
      <c r="T574" s="207"/>
    </row>
    <row r="575" customFormat="false" ht="22.5" hidden="false" customHeight="false" outlineLevel="0" collapsed="false">
      <c r="A575" s="245" t="s">
        <v>1163</v>
      </c>
      <c r="B575" s="254" t="s">
        <v>1164</v>
      </c>
      <c r="C575" s="236" t="n">
        <v>6</v>
      </c>
      <c r="D575" s="247" t="n">
        <v>200000</v>
      </c>
      <c r="E575" s="248" t="n">
        <v>0</v>
      </c>
      <c r="F575" s="248" t="n">
        <v>200000</v>
      </c>
      <c r="G575" s="249" t="n">
        <v>0.0278099631117617</v>
      </c>
      <c r="H575" s="250" t="n">
        <v>0</v>
      </c>
      <c r="I575" s="251" t="n">
        <v>200000</v>
      </c>
      <c r="J575" s="247" t="n">
        <v>144264</v>
      </c>
      <c r="K575" s="252" t="n">
        <v>72.132</v>
      </c>
      <c r="L575" s="248" t="n">
        <v>13980</v>
      </c>
      <c r="M575" s="252" t="n">
        <v>6.99</v>
      </c>
      <c r="N575" s="248" t="n">
        <v>158244</v>
      </c>
      <c r="O575" s="249" t="n">
        <v>79.122</v>
      </c>
      <c r="P575" s="253" t="n">
        <v>41756</v>
      </c>
      <c r="Q575" s="207"/>
      <c r="R575" s="207"/>
      <c r="S575" s="207"/>
      <c r="T575" s="207"/>
    </row>
    <row r="576" customFormat="false" ht="22.5" hidden="true" customHeight="false" outlineLevel="0" collapsed="false">
      <c r="A576" s="245" t="s">
        <v>1165</v>
      </c>
      <c r="B576" s="254" t="s">
        <v>1166</v>
      </c>
      <c r="C576" s="236" t="n">
        <v>16</v>
      </c>
      <c r="D576" s="247" t="n">
        <v>0</v>
      </c>
      <c r="E576" s="248" t="n">
        <v>0</v>
      </c>
      <c r="F576" s="248" t="n">
        <v>0</v>
      </c>
      <c r="G576" s="249" t="n">
        <v>0</v>
      </c>
      <c r="H576" s="250" t="n">
        <v>0</v>
      </c>
      <c r="I576" s="251" t="n">
        <v>0</v>
      </c>
      <c r="J576" s="247" t="n">
        <v>0</v>
      </c>
      <c r="K576" s="252" t="n">
        <v>0</v>
      </c>
      <c r="L576" s="248" t="n">
        <v>0</v>
      </c>
      <c r="M576" s="252" t="n">
        <v>0</v>
      </c>
      <c r="N576" s="248" t="n">
        <v>0</v>
      </c>
      <c r="O576" s="249" t="n">
        <v>0</v>
      </c>
      <c r="P576" s="253" t="n">
        <v>0</v>
      </c>
      <c r="Q576" s="207"/>
      <c r="R576" s="207"/>
      <c r="S576" s="207"/>
      <c r="T576" s="207"/>
    </row>
    <row r="577" customFormat="false" ht="11.25" hidden="true" customHeight="false" outlineLevel="0" collapsed="false">
      <c r="A577" s="245" t="n">
        <v>331120317</v>
      </c>
      <c r="B577" s="254"/>
      <c r="C577" s="236" t="n">
        <v>0</v>
      </c>
      <c r="D577" s="247" t="n">
        <v>0</v>
      </c>
      <c r="E577" s="248" t="n">
        <v>0</v>
      </c>
      <c r="F577" s="248" t="n">
        <v>0</v>
      </c>
      <c r="G577" s="249" t="n">
        <v>0</v>
      </c>
      <c r="H577" s="250" t="n">
        <v>0</v>
      </c>
      <c r="I577" s="251" t="n">
        <v>0</v>
      </c>
      <c r="J577" s="247" t="n">
        <v>0</v>
      </c>
      <c r="K577" s="252" t="n">
        <v>0</v>
      </c>
      <c r="L577" s="248" t="n">
        <v>0</v>
      </c>
      <c r="M577" s="252" t="n">
        <v>0</v>
      </c>
      <c r="N577" s="248" t="n">
        <v>0</v>
      </c>
      <c r="O577" s="249" t="n">
        <v>0</v>
      </c>
      <c r="P577" s="253" t="n">
        <v>0</v>
      </c>
      <c r="Q577" s="207"/>
      <c r="R577" s="207"/>
      <c r="S577" s="207"/>
      <c r="T577" s="207"/>
    </row>
    <row r="578" customFormat="false" ht="22.5" hidden="false" customHeight="false" outlineLevel="0" collapsed="false">
      <c r="A578" s="245" t="n">
        <v>331120318</v>
      </c>
      <c r="B578" s="246" t="s">
        <v>1167</v>
      </c>
      <c r="C578" s="236"/>
      <c r="D578" s="247" t="n">
        <v>230000</v>
      </c>
      <c r="E578" s="248" t="n">
        <v>0</v>
      </c>
      <c r="F578" s="248" t="n">
        <v>230000</v>
      </c>
      <c r="G578" s="249" t="n">
        <v>0.031981457578526</v>
      </c>
      <c r="H578" s="250" t="n">
        <v>0</v>
      </c>
      <c r="I578" s="251" t="n">
        <v>230000</v>
      </c>
      <c r="J578" s="247" t="n">
        <v>2787.675</v>
      </c>
      <c r="K578" s="252" t="n">
        <v>1.21203260869565</v>
      </c>
      <c r="L578" s="248" t="n">
        <v>224780.026</v>
      </c>
      <c r="M578" s="252" t="n">
        <v>97.7304460869565</v>
      </c>
      <c r="N578" s="248" t="n">
        <v>227567.701</v>
      </c>
      <c r="O578" s="249" t="n">
        <v>98.9424786956522</v>
      </c>
      <c r="P578" s="253" t="n">
        <v>2432.299</v>
      </c>
      <c r="Q578" s="207"/>
      <c r="R578" s="207"/>
      <c r="S578" s="207"/>
      <c r="T578" s="207"/>
    </row>
    <row r="579" customFormat="false" ht="11.25" hidden="true" customHeight="false" outlineLevel="0" collapsed="false">
      <c r="A579" s="245" t="s">
        <v>1168</v>
      </c>
      <c r="B579" s="254"/>
      <c r="C579" s="236" t="n">
        <v>0</v>
      </c>
      <c r="D579" s="247" t="n">
        <v>0</v>
      </c>
      <c r="E579" s="248" t="n">
        <v>0</v>
      </c>
      <c r="F579" s="248" t="n">
        <v>0</v>
      </c>
      <c r="G579" s="249" t="n">
        <v>0</v>
      </c>
      <c r="H579" s="250" t="n">
        <v>0</v>
      </c>
      <c r="I579" s="251" t="n">
        <v>0</v>
      </c>
      <c r="J579" s="247" t="n">
        <v>0</v>
      </c>
      <c r="K579" s="252" t="n">
        <v>0</v>
      </c>
      <c r="L579" s="248" t="n">
        <v>0</v>
      </c>
      <c r="M579" s="252" t="n">
        <v>0</v>
      </c>
      <c r="N579" s="248" t="n">
        <v>0</v>
      </c>
      <c r="O579" s="249" t="n">
        <v>0</v>
      </c>
      <c r="P579" s="253" t="n">
        <v>0</v>
      </c>
      <c r="Q579" s="207"/>
      <c r="R579" s="207"/>
      <c r="S579" s="207"/>
      <c r="T579" s="207"/>
    </row>
    <row r="580" customFormat="false" ht="22.5" hidden="false" customHeight="false" outlineLevel="0" collapsed="false">
      <c r="A580" s="245" t="s">
        <v>1169</v>
      </c>
      <c r="B580" s="254" t="s">
        <v>1170</v>
      </c>
      <c r="C580" s="236" t="n">
        <v>7</v>
      </c>
      <c r="D580" s="247" t="n">
        <v>150000</v>
      </c>
      <c r="E580" s="248" t="n">
        <v>0</v>
      </c>
      <c r="F580" s="248" t="n">
        <v>150000</v>
      </c>
      <c r="G580" s="249" t="n">
        <v>0.0208574723338213</v>
      </c>
      <c r="H580" s="250" t="n">
        <v>0</v>
      </c>
      <c r="I580" s="251" t="n">
        <v>150000</v>
      </c>
      <c r="J580" s="247" t="n">
        <v>0</v>
      </c>
      <c r="K580" s="252" t="n">
        <v>0</v>
      </c>
      <c r="L580" s="248" t="n">
        <v>150000</v>
      </c>
      <c r="M580" s="252" t="n">
        <v>100</v>
      </c>
      <c r="N580" s="248" t="n">
        <v>150000</v>
      </c>
      <c r="O580" s="249" t="n">
        <v>100</v>
      </c>
      <c r="P580" s="253" t="n">
        <v>0</v>
      </c>
      <c r="Q580" s="207"/>
      <c r="R580" s="207"/>
      <c r="S580" s="207"/>
      <c r="T580" s="207"/>
    </row>
    <row r="581" customFormat="false" ht="22.5" hidden="false" customHeight="false" outlineLevel="0" collapsed="false">
      <c r="A581" s="245" t="s">
        <v>1171</v>
      </c>
      <c r="B581" s="254" t="s">
        <v>1172</v>
      </c>
      <c r="C581" s="236" t="n">
        <v>10</v>
      </c>
      <c r="D581" s="247" t="n">
        <v>80000</v>
      </c>
      <c r="E581" s="248" t="n">
        <v>0</v>
      </c>
      <c r="F581" s="248" t="n">
        <v>80000</v>
      </c>
      <c r="G581" s="249" t="n">
        <v>0.0111239852447047</v>
      </c>
      <c r="H581" s="250" t="n">
        <v>0</v>
      </c>
      <c r="I581" s="251" t="n">
        <v>80000</v>
      </c>
      <c r="J581" s="247" t="n">
        <v>2787.675</v>
      </c>
      <c r="K581" s="252" t="n">
        <v>3.48459375</v>
      </c>
      <c r="L581" s="248" t="n">
        <v>74780.026</v>
      </c>
      <c r="M581" s="252" t="n">
        <v>93.4750325</v>
      </c>
      <c r="N581" s="248" t="n">
        <v>77567.701</v>
      </c>
      <c r="O581" s="249" t="n">
        <v>96.95962625</v>
      </c>
      <c r="P581" s="253" t="n">
        <v>2432.299</v>
      </c>
      <c r="Q581" s="207"/>
      <c r="R581" s="207"/>
      <c r="S581" s="207"/>
      <c r="T581" s="207"/>
    </row>
    <row r="582" customFormat="false" ht="11.25" hidden="true" customHeight="false" outlineLevel="0" collapsed="false">
      <c r="A582" s="245" t="n">
        <v>331120318</v>
      </c>
      <c r="B582" s="254"/>
      <c r="C582" s="236" t="n">
        <v>0</v>
      </c>
      <c r="D582" s="247" t="n">
        <v>0</v>
      </c>
      <c r="E582" s="248" t="n">
        <v>0</v>
      </c>
      <c r="F582" s="248" t="n">
        <v>0</v>
      </c>
      <c r="G582" s="249" t="n">
        <v>0</v>
      </c>
      <c r="H582" s="250" t="n">
        <v>0</v>
      </c>
      <c r="I582" s="251" t="n">
        <v>0</v>
      </c>
      <c r="J582" s="247" t="n">
        <v>0</v>
      </c>
      <c r="K582" s="252" t="n">
        <v>0</v>
      </c>
      <c r="L582" s="248" t="n">
        <v>0</v>
      </c>
      <c r="M582" s="252" t="n">
        <v>0</v>
      </c>
      <c r="N582" s="248" t="n">
        <v>0</v>
      </c>
      <c r="O582" s="249" t="n">
        <v>0</v>
      </c>
      <c r="P582" s="253" t="n">
        <v>0</v>
      </c>
      <c r="Q582" s="207"/>
      <c r="R582" s="207"/>
      <c r="S582" s="207"/>
      <c r="T582" s="207"/>
    </row>
    <row r="583" customFormat="false" ht="11.25" hidden="true" customHeight="false" outlineLevel="0" collapsed="false">
      <c r="A583" s="245" t="n">
        <v>331120318</v>
      </c>
      <c r="B583" s="254"/>
      <c r="C583" s="236" t="n">
        <v>0</v>
      </c>
      <c r="D583" s="247" t="n">
        <v>0</v>
      </c>
      <c r="E583" s="248" t="n">
        <v>0</v>
      </c>
      <c r="F583" s="248" t="n">
        <v>0</v>
      </c>
      <c r="G583" s="249" t="n">
        <v>0</v>
      </c>
      <c r="H583" s="250" t="n">
        <v>0</v>
      </c>
      <c r="I583" s="251" t="n">
        <v>0</v>
      </c>
      <c r="J583" s="247" t="n">
        <v>0</v>
      </c>
      <c r="K583" s="252" t="n">
        <v>0</v>
      </c>
      <c r="L583" s="248" t="n">
        <v>0</v>
      </c>
      <c r="M583" s="252" t="n">
        <v>0</v>
      </c>
      <c r="N583" s="248" t="n">
        <v>0</v>
      </c>
      <c r="O583" s="249" t="n">
        <v>0</v>
      </c>
      <c r="P583" s="253" t="n">
        <v>0</v>
      </c>
      <c r="Q583" s="207"/>
      <c r="R583" s="207"/>
      <c r="S583" s="207"/>
      <c r="T583" s="207"/>
    </row>
    <row r="584" customFormat="false" ht="11.25" hidden="false" customHeight="false" outlineLevel="0" collapsed="false">
      <c r="A584" s="245" t="n">
        <v>331120319</v>
      </c>
      <c r="B584" s="246" t="s">
        <v>1173</v>
      </c>
      <c r="C584" s="236"/>
      <c r="D584" s="247" t="n">
        <v>81000</v>
      </c>
      <c r="E584" s="248" t="n">
        <v>-18269.94</v>
      </c>
      <c r="F584" s="248" t="n">
        <v>62730.06</v>
      </c>
      <c r="G584" s="249" t="n">
        <v>0.00872260327299299</v>
      </c>
      <c r="H584" s="250" t="n">
        <v>0</v>
      </c>
      <c r="I584" s="251" t="n">
        <v>62730.06</v>
      </c>
      <c r="J584" s="247" t="n">
        <v>0</v>
      </c>
      <c r="K584" s="252" t="n">
        <v>0</v>
      </c>
      <c r="L584" s="248" t="n">
        <v>62250</v>
      </c>
      <c r="M584" s="252" t="n">
        <v>99.2347209615295</v>
      </c>
      <c r="N584" s="248" t="n">
        <v>62250</v>
      </c>
      <c r="O584" s="249" t="n">
        <v>99.2347209615295</v>
      </c>
      <c r="P584" s="253" t="n">
        <v>480.059999999998</v>
      </c>
      <c r="Q584" s="207"/>
      <c r="R584" s="207"/>
      <c r="S584" s="207"/>
      <c r="T584" s="207"/>
    </row>
    <row r="585" customFormat="false" ht="11.25" hidden="true" customHeight="false" outlineLevel="0" collapsed="false">
      <c r="A585" s="245" t="s">
        <v>1174</v>
      </c>
      <c r="B585" s="254"/>
      <c r="C585" s="236" t="n">
        <v>0</v>
      </c>
      <c r="D585" s="247" t="n">
        <v>0</v>
      </c>
      <c r="E585" s="248" t="n">
        <v>0</v>
      </c>
      <c r="F585" s="248" t="n">
        <v>0</v>
      </c>
      <c r="G585" s="249" t="n">
        <v>0</v>
      </c>
      <c r="H585" s="250" t="n">
        <v>0</v>
      </c>
      <c r="I585" s="251" t="n">
        <v>0</v>
      </c>
      <c r="J585" s="247" t="n">
        <v>0</v>
      </c>
      <c r="K585" s="252" t="n">
        <v>0</v>
      </c>
      <c r="L585" s="248" t="n">
        <v>0</v>
      </c>
      <c r="M585" s="252" t="n">
        <v>0</v>
      </c>
      <c r="N585" s="248" t="n">
        <v>0</v>
      </c>
      <c r="O585" s="249" t="n">
        <v>0</v>
      </c>
      <c r="P585" s="253" t="n">
        <v>0</v>
      </c>
      <c r="Q585" s="207"/>
      <c r="R585" s="207"/>
      <c r="S585" s="207"/>
      <c r="T585" s="207"/>
    </row>
    <row r="586" customFormat="false" ht="11.25" hidden="false" customHeight="false" outlineLevel="0" collapsed="false">
      <c r="A586" s="245" t="s">
        <v>1175</v>
      </c>
      <c r="B586" s="254" t="s">
        <v>1176</v>
      </c>
      <c r="C586" s="236" t="n">
        <v>11</v>
      </c>
      <c r="D586" s="247" t="n">
        <v>81000</v>
      </c>
      <c r="E586" s="248" t="n">
        <v>-18269.94</v>
      </c>
      <c r="F586" s="248" t="n">
        <v>62730.06</v>
      </c>
      <c r="G586" s="249" t="n">
        <v>0.00872260327299299</v>
      </c>
      <c r="H586" s="250" t="n">
        <v>0</v>
      </c>
      <c r="I586" s="251" t="n">
        <v>62730.06</v>
      </c>
      <c r="J586" s="247" t="n">
        <v>0</v>
      </c>
      <c r="K586" s="252" t="n">
        <v>0</v>
      </c>
      <c r="L586" s="248" t="n">
        <v>62250</v>
      </c>
      <c r="M586" s="252" t="n">
        <v>99.2347209615295</v>
      </c>
      <c r="N586" s="248" t="n">
        <v>62250</v>
      </c>
      <c r="O586" s="249" t="n">
        <v>99.2347209615295</v>
      </c>
      <c r="P586" s="253" t="n">
        <v>480.059999999998</v>
      </c>
      <c r="Q586" s="207"/>
      <c r="R586" s="207"/>
      <c r="S586" s="207"/>
      <c r="T586" s="207"/>
    </row>
    <row r="587" customFormat="false" ht="11.25" hidden="true" customHeight="false" outlineLevel="0" collapsed="false">
      <c r="A587" s="245" t="s">
        <v>1177</v>
      </c>
      <c r="B587" s="254" t="s">
        <v>1178</v>
      </c>
      <c r="C587" s="236" t="n">
        <v>0</v>
      </c>
      <c r="D587" s="247" t="n">
        <v>0</v>
      </c>
      <c r="E587" s="248" t="n">
        <v>0</v>
      </c>
      <c r="F587" s="248" t="n">
        <v>0</v>
      </c>
      <c r="G587" s="249" t="n">
        <v>0</v>
      </c>
      <c r="H587" s="250" t="n">
        <v>0</v>
      </c>
      <c r="I587" s="251" t="n">
        <v>0</v>
      </c>
      <c r="J587" s="247" t="n">
        <v>0</v>
      </c>
      <c r="K587" s="252" t="n">
        <v>0</v>
      </c>
      <c r="L587" s="248" t="n">
        <v>0</v>
      </c>
      <c r="M587" s="252" t="n">
        <v>0</v>
      </c>
      <c r="N587" s="248" t="n">
        <v>0</v>
      </c>
      <c r="O587" s="249" t="n">
        <v>0</v>
      </c>
      <c r="P587" s="253" t="n">
        <v>0</v>
      </c>
      <c r="Q587" s="207"/>
      <c r="R587" s="207"/>
      <c r="S587" s="207"/>
      <c r="T587" s="207"/>
    </row>
    <row r="588" customFormat="false" ht="11.25" hidden="true" customHeight="false" outlineLevel="0" collapsed="false">
      <c r="A588" s="245" t="n">
        <v>331120319</v>
      </c>
      <c r="B588" s="254"/>
      <c r="C588" s="236" t="n">
        <v>0</v>
      </c>
      <c r="D588" s="247" t="n">
        <v>0</v>
      </c>
      <c r="E588" s="248" t="n">
        <v>0</v>
      </c>
      <c r="F588" s="248" t="n">
        <v>0</v>
      </c>
      <c r="G588" s="249" t="n">
        <v>0</v>
      </c>
      <c r="H588" s="250" t="n">
        <v>0</v>
      </c>
      <c r="I588" s="251" t="n">
        <v>0</v>
      </c>
      <c r="J588" s="247" t="n">
        <v>0</v>
      </c>
      <c r="K588" s="252" t="n">
        <v>0</v>
      </c>
      <c r="L588" s="248" t="n">
        <v>0</v>
      </c>
      <c r="M588" s="252" t="n">
        <v>0</v>
      </c>
      <c r="N588" s="248" t="n">
        <v>0</v>
      </c>
      <c r="O588" s="249" t="n">
        <v>0</v>
      </c>
      <c r="P588" s="253" t="n">
        <v>0</v>
      </c>
      <c r="Q588" s="207"/>
      <c r="R588" s="207"/>
      <c r="S588" s="207"/>
      <c r="T588" s="207"/>
    </row>
    <row r="589" customFormat="false" ht="11.25" hidden="true" customHeight="false" outlineLevel="0" collapsed="false">
      <c r="A589" s="245" t="n">
        <v>331120319</v>
      </c>
      <c r="B589" s="254"/>
      <c r="C589" s="236" t="n">
        <v>0</v>
      </c>
      <c r="D589" s="247" t="n">
        <v>0</v>
      </c>
      <c r="E589" s="248" t="n">
        <v>0</v>
      </c>
      <c r="F589" s="248" t="n">
        <v>0</v>
      </c>
      <c r="G589" s="249" t="n">
        <v>0</v>
      </c>
      <c r="H589" s="250" t="n">
        <v>0</v>
      </c>
      <c r="I589" s="251" t="n">
        <v>0</v>
      </c>
      <c r="J589" s="247" t="n">
        <v>0</v>
      </c>
      <c r="K589" s="252" t="n">
        <v>0</v>
      </c>
      <c r="L589" s="248" t="n">
        <v>0</v>
      </c>
      <c r="M589" s="252" t="n">
        <v>0</v>
      </c>
      <c r="N589" s="248" t="n">
        <v>0</v>
      </c>
      <c r="O589" s="249" t="n">
        <v>0</v>
      </c>
      <c r="P589" s="253" t="n">
        <v>0</v>
      </c>
      <c r="Q589" s="207"/>
      <c r="R589" s="207"/>
      <c r="S589" s="207"/>
      <c r="T589" s="207"/>
    </row>
    <row r="590" customFormat="false" ht="11.25" hidden="true" customHeight="false" outlineLevel="0" collapsed="false">
      <c r="A590" s="245" t="n">
        <v>331120319</v>
      </c>
      <c r="B590" s="254"/>
      <c r="C590" s="236" t="n">
        <v>0</v>
      </c>
      <c r="D590" s="247" t="n">
        <v>0</v>
      </c>
      <c r="E590" s="248" t="n">
        <v>0</v>
      </c>
      <c r="F590" s="248" t="n">
        <v>0</v>
      </c>
      <c r="G590" s="249" t="n">
        <v>0</v>
      </c>
      <c r="H590" s="250" t="n">
        <v>0</v>
      </c>
      <c r="I590" s="251" t="n">
        <v>0</v>
      </c>
      <c r="J590" s="247" t="n">
        <v>0</v>
      </c>
      <c r="K590" s="252" t="n">
        <v>0</v>
      </c>
      <c r="L590" s="248" t="n">
        <v>0</v>
      </c>
      <c r="M590" s="252" t="n">
        <v>0</v>
      </c>
      <c r="N590" s="248" t="n">
        <v>0</v>
      </c>
      <c r="O590" s="249" t="n">
        <v>0</v>
      </c>
      <c r="P590" s="253" t="n">
        <v>0</v>
      </c>
      <c r="Q590" s="207"/>
      <c r="R590" s="207"/>
      <c r="S590" s="207"/>
      <c r="T590" s="207"/>
    </row>
    <row r="591" customFormat="false" ht="11.25" hidden="true" customHeight="false" outlineLevel="0" collapsed="false">
      <c r="A591" s="245" t="n">
        <v>331120319</v>
      </c>
      <c r="B591" s="254"/>
      <c r="C591" s="236" t="n">
        <v>0</v>
      </c>
      <c r="D591" s="247" t="n">
        <v>0</v>
      </c>
      <c r="E591" s="248" t="n">
        <v>0</v>
      </c>
      <c r="F591" s="248" t="n">
        <v>0</v>
      </c>
      <c r="G591" s="249" t="n">
        <v>0</v>
      </c>
      <c r="H591" s="250" t="n">
        <v>0</v>
      </c>
      <c r="I591" s="251" t="n">
        <v>0</v>
      </c>
      <c r="J591" s="247" t="n">
        <v>0</v>
      </c>
      <c r="K591" s="252" t="n">
        <v>0</v>
      </c>
      <c r="L591" s="248" t="n">
        <v>0</v>
      </c>
      <c r="M591" s="252" t="n">
        <v>0</v>
      </c>
      <c r="N591" s="248" t="n">
        <v>0</v>
      </c>
      <c r="O591" s="249" t="n">
        <v>0</v>
      </c>
      <c r="P591" s="253" t="n">
        <v>0</v>
      </c>
      <c r="Q591" s="207"/>
      <c r="R591" s="207"/>
      <c r="S591" s="207"/>
      <c r="T591" s="207"/>
    </row>
    <row r="592" customFormat="false" ht="11.25" hidden="false" customHeight="false" outlineLevel="0" collapsed="false">
      <c r="A592" s="245" t="n">
        <v>331120320</v>
      </c>
      <c r="B592" s="246" t="s">
        <v>1179</v>
      </c>
      <c r="C592" s="236"/>
      <c r="D592" s="247" t="n">
        <v>9186519.844</v>
      </c>
      <c r="E592" s="248" t="n">
        <v>-1264649.101</v>
      </c>
      <c r="F592" s="248" t="n">
        <v>7921870.743</v>
      </c>
      <c r="G592" s="249" t="n">
        <v>1.10153466569487</v>
      </c>
      <c r="H592" s="250" t="n">
        <v>0</v>
      </c>
      <c r="I592" s="251" t="n">
        <v>7921870.743</v>
      </c>
      <c r="J592" s="247" t="n">
        <v>275124.041</v>
      </c>
      <c r="K592" s="252" t="n">
        <v>3.47296806430612</v>
      </c>
      <c r="L592" s="248" t="n">
        <v>7560994.618</v>
      </c>
      <c r="M592" s="252" t="n">
        <v>95.4445592877303</v>
      </c>
      <c r="N592" s="248" t="n">
        <v>7836118.659</v>
      </c>
      <c r="O592" s="249" t="n">
        <v>98.9175273520364</v>
      </c>
      <c r="P592" s="253" t="n">
        <v>85752.0840000026</v>
      </c>
      <c r="Q592" s="207"/>
      <c r="R592" s="207"/>
      <c r="S592" s="207"/>
      <c r="T592" s="207"/>
    </row>
    <row r="593" customFormat="false" ht="11.25" hidden="true" customHeight="false" outlineLevel="0" collapsed="false">
      <c r="A593" s="245" t="s">
        <v>1180</v>
      </c>
      <c r="B593" s="254"/>
      <c r="C593" s="236" t="n">
        <v>0</v>
      </c>
      <c r="D593" s="247" t="n">
        <v>0</v>
      </c>
      <c r="E593" s="248" t="n">
        <v>0</v>
      </c>
      <c r="F593" s="248" t="n">
        <v>0</v>
      </c>
      <c r="G593" s="249" t="n">
        <v>0</v>
      </c>
      <c r="H593" s="250" t="n">
        <v>0</v>
      </c>
      <c r="I593" s="251" t="n">
        <v>0</v>
      </c>
      <c r="J593" s="247" t="n">
        <v>0</v>
      </c>
      <c r="K593" s="252" t="n">
        <v>0</v>
      </c>
      <c r="L593" s="248" t="n">
        <v>0</v>
      </c>
      <c r="M593" s="252" t="n">
        <v>0</v>
      </c>
      <c r="N593" s="248" t="n">
        <v>0</v>
      </c>
      <c r="O593" s="249" t="n">
        <v>0</v>
      </c>
      <c r="P593" s="253" t="n">
        <v>0</v>
      </c>
      <c r="Q593" s="207"/>
      <c r="R593" s="207"/>
      <c r="S593" s="207"/>
      <c r="T593" s="207"/>
    </row>
    <row r="594" customFormat="false" ht="11.25" hidden="false" customHeight="false" outlineLevel="0" collapsed="false">
      <c r="A594" s="245" t="s">
        <v>1181</v>
      </c>
      <c r="B594" s="254" t="s">
        <v>1182</v>
      </c>
      <c r="C594" s="236" t="n">
        <v>2</v>
      </c>
      <c r="D594" s="247" t="n">
        <v>146180.124</v>
      </c>
      <c r="E594" s="248" t="n">
        <v>30000</v>
      </c>
      <c r="F594" s="248" t="n">
        <v>176180.124</v>
      </c>
      <c r="G594" s="249" t="n">
        <v>0.024497813747328</v>
      </c>
      <c r="H594" s="250" t="n">
        <v>0</v>
      </c>
      <c r="I594" s="251" t="n">
        <v>176180.124</v>
      </c>
      <c r="J594" s="247" t="n">
        <v>0</v>
      </c>
      <c r="K594" s="252" t="n">
        <v>0</v>
      </c>
      <c r="L594" s="248" t="n">
        <v>168932</v>
      </c>
      <c r="M594" s="252" t="n">
        <v>95.8859581685843</v>
      </c>
      <c r="N594" s="248" t="n">
        <v>168932</v>
      </c>
      <c r="O594" s="249" t="n">
        <v>95.8859581685843</v>
      </c>
      <c r="P594" s="253" t="n">
        <v>7248.12400000001</v>
      </c>
      <c r="Q594" s="207"/>
      <c r="R594" s="207"/>
      <c r="S594" s="207"/>
      <c r="T594" s="207"/>
    </row>
    <row r="595" customFormat="false" ht="22.5" hidden="false" customHeight="false" outlineLevel="0" collapsed="false">
      <c r="A595" s="245" t="s">
        <v>1183</v>
      </c>
      <c r="B595" s="254" t="s">
        <v>1184</v>
      </c>
      <c r="C595" s="236" t="n">
        <v>1</v>
      </c>
      <c r="D595" s="247" t="n">
        <v>176000</v>
      </c>
      <c r="E595" s="248" t="n">
        <v>199558</v>
      </c>
      <c r="F595" s="248" t="n">
        <v>375558</v>
      </c>
      <c r="G595" s="249" t="n">
        <v>0.052221270631635</v>
      </c>
      <c r="H595" s="250" t="n">
        <v>0</v>
      </c>
      <c r="I595" s="251" t="n">
        <v>375558</v>
      </c>
      <c r="J595" s="247" t="n">
        <v>0</v>
      </c>
      <c r="K595" s="252" t="n">
        <v>0</v>
      </c>
      <c r="L595" s="248" t="n">
        <v>374279.35</v>
      </c>
      <c r="M595" s="252" t="n">
        <v>99.6595332811443</v>
      </c>
      <c r="N595" s="248" t="n">
        <v>374279.35</v>
      </c>
      <c r="O595" s="249" t="n">
        <v>99.6595332811443</v>
      </c>
      <c r="P595" s="253" t="n">
        <v>1278.65000000002</v>
      </c>
      <c r="Q595" s="207"/>
      <c r="R595" s="207"/>
      <c r="S595" s="207"/>
      <c r="T595" s="207"/>
    </row>
    <row r="596" customFormat="false" ht="11.25" hidden="false" customHeight="false" outlineLevel="0" collapsed="false">
      <c r="A596" s="245" t="s">
        <v>1185</v>
      </c>
      <c r="B596" s="254" t="s">
        <v>1186</v>
      </c>
      <c r="C596" s="236" t="n">
        <v>3</v>
      </c>
      <c r="D596" s="247" t="n">
        <v>555000</v>
      </c>
      <c r="E596" s="248" t="n">
        <v>0</v>
      </c>
      <c r="F596" s="248" t="n">
        <v>555000</v>
      </c>
      <c r="G596" s="249" t="n">
        <v>0.0771726476351387</v>
      </c>
      <c r="H596" s="250" t="n">
        <v>0</v>
      </c>
      <c r="I596" s="251" t="n">
        <v>555000</v>
      </c>
      <c r="J596" s="247" t="n">
        <v>242599.997</v>
      </c>
      <c r="K596" s="252" t="n">
        <v>43.7117111711712</v>
      </c>
      <c r="L596" s="248" t="n">
        <v>310678.358</v>
      </c>
      <c r="M596" s="252" t="n">
        <v>55.9780825225225</v>
      </c>
      <c r="N596" s="248" t="n">
        <v>553278.355</v>
      </c>
      <c r="O596" s="249" t="n">
        <v>99.6897936936937</v>
      </c>
      <c r="P596" s="253" t="n">
        <v>1721.64500000002</v>
      </c>
      <c r="Q596" s="207"/>
      <c r="R596" s="207"/>
      <c r="S596" s="207"/>
      <c r="T596" s="207"/>
    </row>
    <row r="597" customFormat="false" ht="11.25" hidden="false" customHeight="false" outlineLevel="0" collapsed="false">
      <c r="A597" s="245" t="s">
        <v>1187</v>
      </c>
      <c r="B597" s="254" t="s">
        <v>1188</v>
      </c>
      <c r="C597" s="236" t="n">
        <v>5</v>
      </c>
      <c r="D597" s="247" t="n">
        <v>150000</v>
      </c>
      <c r="E597" s="248" t="n">
        <v>0</v>
      </c>
      <c r="F597" s="248" t="n">
        <v>150000</v>
      </c>
      <c r="G597" s="249" t="n">
        <v>0.0208574723338213</v>
      </c>
      <c r="H597" s="250" t="n">
        <v>0</v>
      </c>
      <c r="I597" s="251" t="n">
        <v>150000</v>
      </c>
      <c r="J597" s="247" t="n">
        <v>0</v>
      </c>
      <c r="K597" s="252" t="n">
        <v>0</v>
      </c>
      <c r="L597" s="248" t="n">
        <v>146818.63</v>
      </c>
      <c r="M597" s="252" t="n">
        <v>97.8790866666667</v>
      </c>
      <c r="N597" s="248" t="n">
        <v>146818.63</v>
      </c>
      <c r="O597" s="249" t="n">
        <v>97.8790866666667</v>
      </c>
      <c r="P597" s="253" t="n">
        <v>3181.37</v>
      </c>
      <c r="Q597" s="207"/>
      <c r="R597" s="207"/>
      <c r="S597" s="207"/>
      <c r="T597" s="207"/>
    </row>
    <row r="598" customFormat="false" ht="11.25" hidden="false" customHeight="false" outlineLevel="0" collapsed="false">
      <c r="A598" s="245" t="s">
        <v>1189</v>
      </c>
      <c r="B598" s="254" t="s">
        <v>1190</v>
      </c>
      <c r="C598" s="236" t="n">
        <v>4</v>
      </c>
      <c r="D598" s="247" t="n">
        <v>750000</v>
      </c>
      <c r="E598" s="248" t="n">
        <v>0</v>
      </c>
      <c r="F598" s="248" t="n">
        <v>750000</v>
      </c>
      <c r="G598" s="249" t="n">
        <v>0.104287361669106</v>
      </c>
      <c r="H598" s="250" t="n">
        <v>0</v>
      </c>
      <c r="I598" s="251" t="n">
        <v>750000</v>
      </c>
      <c r="J598" s="247" t="n">
        <v>0</v>
      </c>
      <c r="K598" s="252" t="n">
        <v>0</v>
      </c>
      <c r="L598" s="248" t="n">
        <v>749198.536</v>
      </c>
      <c r="M598" s="252" t="n">
        <v>99.8931381333333</v>
      </c>
      <c r="N598" s="248" t="n">
        <v>749198.536</v>
      </c>
      <c r="O598" s="249" t="n">
        <v>99.8931381333333</v>
      </c>
      <c r="P598" s="253" t="n">
        <v>801.464000000036</v>
      </c>
      <c r="Q598" s="207"/>
      <c r="R598" s="207"/>
      <c r="S598" s="207"/>
      <c r="T598" s="207"/>
    </row>
    <row r="599" customFormat="false" ht="11.25" hidden="false" customHeight="false" outlineLevel="0" collapsed="false">
      <c r="A599" s="245" t="s">
        <v>1191</v>
      </c>
      <c r="B599" s="254" t="s">
        <v>1192</v>
      </c>
      <c r="C599" s="236" t="n">
        <v>7</v>
      </c>
      <c r="D599" s="247" t="n">
        <v>450000</v>
      </c>
      <c r="E599" s="248" t="n">
        <v>0</v>
      </c>
      <c r="F599" s="248" t="n">
        <v>450000</v>
      </c>
      <c r="G599" s="249" t="n">
        <v>0.0625724170014638</v>
      </c>
      <c r="H599" s="250" t="n">
        <v>0</v>
      </c>
      <c r="I599" s="251" t="n">
        <v>450000</v>
      </c>
      <c r="J599" s="247" t="n">
        <v>0</v>
      </c>
      <c r="K599" s="252" t="n">
        <v>0</v>
      </c>
      <c r="L599" s="248" t="n">
        <v>446188.016</v>
      </c>
      <c r="M599" s="252" t="n">
        <v>99.1528924444445</v>
      </c>
      <c r="N599" s="248" t="n">
        <v>446188.016</v>
      </c>
      <c r="O599" s="249" t="n">
        <v>99.1528924444445</v>
      </c>
      <c r="P599" s="253" t="n">
        <v>3811.984</v>
      </c>
      <c r="Q599" s="207"/>
      <c r="R599" s="207"/>
      <c r="S599" s="207"/>
      <c r="T599" s="207"/>
    </row>
    <row r="600" customFormat="false" ht="11.25" hidden="false" customHeight="false" outlineLevel="0" collapsed="false">
      <c r="A600" s="245" t="s">
        <v>1193</v>
      </c>
      <c r="B600" s="254" t="s">
        <v>1194</v>
      </c>
      <c r="C600" s="236" t="n">
        <v>8</v>
      </c>
      <c r="D600" s="247" t="n">
        <v>900000</v>
      </c>
      <c r="E600" s="248" t="n">
        <v>-3809.88</v>
      </c>
      <c r="F600" s="248" t="n">
        <v>896190.12</v>
      </c>
      <c r="G600" s="249" t="n">
        <v>0.124615070891626</v>
      </c>
      <c r="H600" s="250" t="n">
        <v>0</v>
      </c>
      <c r="I600" s="251" t="n">
        <v>896190.12</v>
      </c>
      <c r="J600" s="247" t="n">
        <v>0</v>
      </c>
      <c r="K600" s="252" t="n">
        <v>0</v>
      </c>
      <c r="L600" s="248" t="n">
        <v>896190.12</v>
      </c>
      <c r="M600" s="252" t="n">
        <v>100</v>
      </c>
      <c r="N600" s="248" t="n">
        <v>896190.12</v>
      </c>
      <c r="O600" s="249" t="n">
        <v>100</v>
      </c>
      <c r="P600" s="253" t="n">
        <v>0</v>
      </c>
      <c r="Q600" s="207"/>
      <c r="R600" s="207"/>
      <c r="S600" s="207"/>
      <c r="T600" s="207"/>
    </row>
    <row r="601" customFormat="false" ht="11.25" hidden="false" customHeight="false" outlineLevel="0" collapsed="false">
      <c r="A601" s="245" t="s">
        <v>1195</v>
      </c>
      <c r="B601" s="254" t="s">
        <v>1196</v>
      </c>
      <c r="C601" s="236" t="n">
        <v>9</v>
      </c>
      <c r="D601" s="247" t="n">
        <v>251920</v>
      </c>
      <c r="E601" s="248" t="n">
        <v>0</v>
      </c>
      <c r="F601" s="248" t="n">
        <v>251920</v>
      </c>
      <c r="G601" s="249" t="n">
        <v>0.035029429535575</v>
      </c>
      <c r="H601" s="250" t="n">
        <v>0</v>
      </c>
      <c r="I601" s="251" t="n">
        <v>251920</v>
      </c>
      <c r="J601" s="247" t="n">
        <v>0</v>
      </c>
      <c r="K601" s="252" t="n">
        <v>0</v>
      </c>
      <c r="L601" s="248" t="n">
        <v>251342.575</v>
      </c>
      <c r="M601" s="252" t="n">
        <v>99.7707903302636</v>
      </c>
      <c r="N601" s="248" t="n">
        <v>251342.575</v>
      </c>
      <c r="O601" s="249" t="n">
        <v>99.7707903302636</v>
      </c>
      <c r="P601" s="253" t="n">
        <v>577.424999999988</v>
      </c>
      <c r="Q601" s="207"/>
      <c r="R601" s="207"/>
      <c r="S601" s="207"/>
      <c r="T601" s="207"/>
    </row>
    <row r="602" customFormat="false" ht="33.75" hidden="false" customHeight="false" outlineLevel="0" collapsed="false">
      <c r="A602" s="245" t="s">
        <v>1197</v>
      </c>
      <c r="B602" s="254" t="s">
        <v>1198</v>
      </c>
      <c r="C602" s="236" t="n">
        <v>10</v>
      </c>
      <c r="D602" s="247" t="n">
        <v>632725.325</v>
      </c>
      <c r="E602" s="248" t="n">
        <v>0</v>
      </c>
      <c r="F602" s="248" t="n">
        <v>632725.325</v>
      </c>
      <c r="G602" s="249" t="n">
        <v>0.0879803397406371</v>
      </c>
      <c r="H602" s="250" t="n">
        <v>0</v>
      </c>
      <c r="I602" s="251" t="n">
        <v>632725.325</v>
      </c>
      <c r="J602" s="247" t="n">
        <v>0</v>
      </c>
      <c r="K602" s="252" t="n">
        <v>0</v>
      </c>
      <c r="L602" s="248" t="n">
        <v>624682.372</v>
      </c>
      <c r="M602" s="252" t="n">
        <v>98.7288397220389</v>
      </c>
      <c r="N602" s="248" t="n">
        <v>624682.372</v>
      </c>
      <c r="O602" s="249" t="n">
        <v>98.7288397220389</v>
      </c>
      <c r="P602" s="253" t="n">
        <v>8042.95299999998</v>
      </c>
      <c r="Q602" s="207"/>
      <c r="R602" s="207"/>
      <c r="S602" s="207"/>
      <c r="T602" s="207"/>
    </row>
    <row r="603" customFormat="false" ht="22.5" hidden="false" customHeight="false" outlineLevel="0" collapsed="false">
      <c r="A603" s="245" t="s">
        <v>1199</v>
      </c>
      <c r="B603" s="254" t="s">
        <v>1200</v>
      </c>
      <c r="C603" s="236" t="n">
        <v>11</v>
      </c>
      <c r="D603" s="247" t="n">
        <v>60000</v>
      </c>
      <c r="E603" s="248" t="n">
        <v>0</v>
      </c>
      <c r="F603" s="248" t="n">
        <v>60000</v>
      </c>
      <c r="G603" s="249" t="n">
        <v>0.00834298893352851</v>
      </c>
      <c r="H603" s="250" t="n">
        <v>0</v>
      </c>
      <c r="I603" s="251" t="n">
        <v>60000</v>
      </c>
      <c r="J603" s="247" t="n">
        <v>32524.044</v>
      </c>
      <c r="K603" s="252" t="n">
        <v>54.20674</v>
      </c>
      <c r="L603" s="248" t="n">
        <v>27475.956</v>
      </c>
      <c r="M603" s="252" t="n">
        <v>45.79326</v>
      </c>
      <c r="N603" s="248" t="n">
        <v>60000</v>
      </c>
      <c r="O603" s="249" t="n">
        <v>100</v>
      </c>
      <c r="P603" s="253" t="n">
        <v>0</v>
      </c>
      <c r="Q603" s="207"/>
      <c r="R603" s="207"/>
      <c r="S603" s="207"/>
      <c r="T603" s="207"/>
    </row>
    <row r="604" customFormat="false" ht="11.25" hidden="false" customHeight="false" outlineLevel="0" collapsed="false">
      <c r="A604" s="245" t="s">
        <v>1201</v>
      </c>
      <c r="B604" s="254" t="s">
        <v>1202</v>
      </c>
      <c r="C604" s="236" t="n">
        <v>11</v>
      </c>
      <c r="D604" s="247" t="n">
        <v>550000</v>
      </c>
      <c r="E604" s="248" t="n">
        <v>0</v>
      </c>
      <c r="F604" s="248" t="n">
        <v>550000</v>
      </c>
      <c r="G604" s="249" t="n">
        <v>0.0764773985573447</v>
      </c>
      <c r="H604" s="250" t="n">
        <v>0</v>
      </c>
      <c r="I604" s="251" t="n">
        <v>550000</v>
      </c>
      <c r="J604" s="247" t="n">
        <v>0</v>
      </c>
      <c r="K604" s="252" t="n">
        <v>0</v>
      </c>
      <c r="L604" s="248" t="n">
        <v>534740.6</v>
      </c>
      <c r="M604" s="252" t="n">
        <v>97.2255636363636</v>
      </c>
      <c r="N604" s="248" t="n">
        <v>534740.6</v>
      </c>
      <c r="O604" s="249" t="n">
        <v>97.2255636363636</v>
      </c>
      <c r="P604" s="253" t="n">
        <v>15259.4</v>
      </c>
      <c r="Q604" s="207"/>
      <c r="R604" s="207"/>
      <c r="S604" s="207"/>
      <c r="T604" s="207"/>
    </row>
    <row r="605" customFormat="false" ht="11.25" hidden="false" customHeight="false" outlineLevel="0" collapsed="false">
      <c r="A605" s="245" t="s">
        <v>1203</v>
      </c>
      <c r="B605" s="254" t="s">
        <v>1204</v>
      </c>
      <c r="C605" s="236" t="n">
        <v>12</v>
      </c>
      <c r="D605" s="247" t="n">
        <v>303000</v>
      </c>
      <c r="E605" s="248" t="n">
        <v>0</v>
      </c>
      <c r="F605" s="248" t="n">
        <v>303000</v>
      </c>
      <c r="G605" s="249" t="n">
        <v>0.042132094114319</v>
      </c>
      <c r="H605" s="250" t="n">
        <v>0</v>
      </c>
      <c r="I605" s="251" t="n">
        <v>303000</v>
      </c>
      <c r="J605" s="247" t="n">
        <v>0</v>
      </c>
      <c r="K605" s="252" t="n">
        <v>0</v>
      </c>
      <c r="L605" s="248" t="n">
        <v>298173.733</v>
      </c>
      <c r="M605" s="252" t="n">
        <v>98.4071726072607</v>
      </c>
      <c r="N605" s="248" t="n">
        <v>298173.733</v>
      </c>
      <c r="O605" s="249" t="n">
        <v>98.4071726072607</v>
      </c>
      <c r="P605" s="253" t="n">
        <v>4826.26699999999</v>
      </c>
      <c r="Q605" s="207"/>
      <c r="R605" s="207"/>
      <c r="S605" s="207"/>
      <c r="T605" s="207"/>
    </row>
    <row r="606" customFormat="false" ht="11.25" hidden="false" customHeight="false" outlineLevel="0" collapsed="false">
      <c r="A606" s="245" t="s">
        <v>1205</v>
      </c>
      <c r="B606" s="254" t="s">
        <v>1206</v>
      </c>
      <c r="C606" s="236" t="n">
        <v>13</v>
      </c>
      <c r="D606" s="247" t="n">
        <v>500000</v>
      </c>
      <c r="E606" s="248" t="n">
        <v>0</v>
      </c>
      <c r="F606" s="248" t="n">
        <v>500000</v>
      </c>
      <c r="G606" s="249" t="n">
        <v>0.0695249077794042</v>
      </c>
      <c r="H606" s="250" t="n">
        <v>0</v>
      </c>
      <c r="I606" s="251" t="n">
        <v>500000</v>
      </c>
      <c r="J606" s="247" t="n">
        <v>0</v>
      </c>
      <c r="K606" s="252" t="n">
        <v>0</v>
      </c>
      <c r="L606" s="248" t="n">
        <v>500000</v>
      </c>
      <c r="M606" s="252" t="n">
        <v>100</v>
      </c>
      <c r="N606" s="248" t="n">
        <v>500000</v>
      </c>
      <c r="O606" s="249" t="n">
        <v>100</v>
      </c>
      <c r="P606" s="253" t="n">
        <v>0</v>
      </c>
      <c r="Q606" s="207"/>
      <c r="R606" s="207"/>
      <c r="S606" s="207"/>
      <c r="T606" s="207"/>
    </row>
    <row r="607" customFormat="false" ht="11.25" hidden="false" customHeight="false" outlineLevel="0" collapsed="false">
      <c r="A607" s="245" t="s">
        <v>1207</v>
      </c>
      <c r="B607" s="254" t="s">
        <v>1208</v>
      </c>
      <c r="C607" s="236" t="n">
        <v>14</v>
      </c>
      <c r="D607" s="247" t="n">
        <v>160000</v>
      </c>
      <c r="E607" s="248" t="n">
        <v>0</v>
      </c>
      <c r="F607" s="248" t="n">
        <v>160000</v>
      </c>
      <c r="G607" s="249" t="n">
        <v>0.0222479704894094</v>
      </c>
      <c r="H607" s="250" t="n">
        <v>0</v>
      </c>
      <c r="I607" s="251" t="n">
        <v>160000</v>
      </c>
      <c r="J607" s="247" t="n">
        <v>0</v>
      </c>
      <c r="K607" s="252" t="n">
        <v>0</v>
      </c>
      <c r="L607" s="248" t="n">
        <v>158089.205</v>
      </c>
      <c r="M607" s="252" t="n">
        <v>98.805753125</v>
      </c>
      <c r="N607" s="248" t="n">
        <v>158089.205</v>
      </c>
      <c r="O607" s="249" t="n">
        <v>98.805753125</v>
      </c>
      <c r="P607" s="253" t="n">
        <v>1910.79500000001</v>
      </c>
      <c r="Q607" s="207"/>
      <c r="R607" s="207"/>
      <c r="S607" s="207"/>
      <c r="T607" s="207"/>
    </row>
    <row r="608" customFormat="false" ht="11.25" hidden="true" customHeight="false" outlineLevel="0" collapsed="false">
      <c r="A608" s="245" t="s">
        <v>1209</v>
      </c>
      <c r="B608" s="254" t="s">
        <v>1210</v>
      </c>
      <c r="C608" s="236" t="n">
        <v>0</v>
      </c>
      <c r="D608" s="247" t="n">
        <v>0</v>
      </c>
      <c r="E608" s="248" t="n">
        <v>0</v>
      </c>
      <c r="F608" s="248" t="n">
        <v>0</v>
      </c>
      <c r="G608" s="249" t="n">
        <v>0</v>
      </c>
      <c r="H608" s="250" t="n">
        <v>0</v>
      </c>
      <c r="I608" s="251" t="n">
        <v>0</v>
      </c>
      <c r="J608" s="247" t="n">
        <v>0</v>
      </c>
      <c r="K608" s="252" t="n">
        <v>0</v>
      </c>
      <c r="L608" s="248" t="n">
        <v>0</v>
      </c>
      <c r="M608" s="252" t="n">
        <v>0</v>
      </c>
      <c r="N608" s="248" t="n">
        <v>0</v>
      </c>
      <c r="O608" s="249" t="n">
        <v>0</v>
      </c>
      <c r="P608" s="253" t="n">
        <v>0</v>
      </c>
      <c r="Q608" s="207"/>
      <c r="R608" s="207"/>
      <c r="S608" s="207"/>
      <c r="T608" s="207"/>
    </row>
    <row r="609" customFormat="false" ht="11.25" hidden="false" customHeight="false" outlineLevel="0" collapsed="false">
      <c r="A609" s="245" t="s">
        <v>1211</v>
      </c>
      <c r="B609" s="254" t="s">
        <v>1212</v>
      </c>
      <c r="C609" s="236" t="n">
        <v>15</v>
      </c>
      <c r="D609" s="247" t="n">
        <v>300000</v>
      </c>
      <c r="E609" s="248" t="n">
        <v>0</v>
      </c>
      <c r="F609" s="248" t="n">
        <v>300000</v>
      </c>
      <c r="G609" s="249" t="n">
        <v>0.0417149446676426</v>
      </c>
      <c r="H609" s="250" t="n">
        <v>0</v>
      </c>
      <c r="I609" s="251" t="n">
        <v>300000</v>
      </c>
      <c r="J609" s="247" t="n">
        <v>0</v>
      </c>
      <c r="K609" s="252" t="n">
        <v>0</v>
      </c>
      <c r="L609" s="248" t="n">
        <v>298408.583</v>
      </c>
      <c r="M609" s="252" t="n">
        <v>99.4695276666667</v>
      </c>
      <c r="N609" s="248" t="n">
        <v>298408.583</v>
      </c>
      <c r="O609" s="249" t="n">
        <v>99.4695276666667</v>
      </c>
      <c r="P609" s="253" t="n">
        <v>1591.41700000002</v>
      </c>
      <c r="Q609" s="207"/>
      <c r="R609" s="207"/>
      <c r="S609" s="207"/>
      <c r="T609" s="207"/>
    </row>
    <row r="610" customFormat="false" ht="11.25" hidden="true" customHeight="false" outlineLevel="0" collapsed="false">
      <c r="A610" s="245" t="s">
        <v>1213</v>
      </c>
      <c r="B610" s="254" t="s">
        <v>1214</v>
      </c>
      <c r="C610" s="236" t="n">
        <v>0</v>
      </c>
      <c r="D610" s="247" t="n">
        <v>0</v>
      </c>
      <c r="E610" s="248" t="n">
        <v>0</v>
      </c>
      <c r="F610" s="248" t="n">
        <v>0</v>
      </c>
      <c r="G610" s="249" t="n">
        <v>0</v>
      </c>
      <c r="H610" s="250" t="n">
        <v>0</v>
      </c>
      <c r="I610" s="251" t="n">
        <v>0</v>
      </c>
      <c r="J610" s="247" t="n">
        <v>0</v>
      </c>
      <c r="K610" s="252" t="n">
        <v>0</v>
      </c>
      <c r="L610" s="248" t="n">
        <v>0</v>
      </c>
      <c r="M610" s="252" t="n">
        <v>0</v>
      </c>
      <c r="N610" s="248" t="n">
        <v>0</v>
      </c>
      <c r="O610" s="249" t="n">
        <v>0</v>
      </c>
      <c r="P610" s="253" t="n">
        <v>0</v>
      </c>
      <c r="Q610" s="207"/>
      <c r="R610" s="207"/>
      <c r="S610" s="207"/>
      <c r="T610" s="207"/>
    </row>
    <row r="611" customFormat="false" ht="11.25" hidden="true" customHeight="false" outlineLevel="0" collapsed="false">
      <c r="A611" s="245" t="s">
        <v>1215</v>
      </c>
      <c r="B611" s="254" t="s">
        <v>1216</v>
      </c>
      <c r="C611" s="236" t="n">
        <v>0</v>
      </c>
      <c r="D611" s="247" t="n">
        <v>0</v>
      </c>
      <c r="E611" s="248" t="n">
        <v>0</v>
      </c>
      <c r="F611" s="248" t="n">
        <v>0</v>
      </c>
      <c r="G611" s="249" t="n">
        <v>0</v>
      </c>
      <c r="H611" s="250" t="n">
        <v>0</v>
      </c>
      <c r="I611" s="251" t="n">
        <v>0</v>
      </c>
      <c r="J611" s="247" t="n">
        <v>0</v>
      </c>
      <c r="K611" s="252" t="n">
        <v>0</v>
      </c>
      <c r="L611" s="248" t="n">
        <v>0</v>
      </c>
      <c r="M611" s="252" t="n">
        <v>0</v>
      </c>
      <c r="N611" s="248" t="n">
        <v>0</v>
      </c>
      <c r="O611" s="249" t="n">
        <v>0</v>
      </c>
      <c r="P611" s="253" t="n">
        <v>0</v>
      </c>
      <c r="Q611" s="207"/>
      <c r="R611" s="207"/>
      <c r="S611" s="207"/>
      <c r="T611" s="207"/>
    </row>
    <row r="612" customFormat="false" ht="22.5" hidden="true" customHeight="false" outlineLevel="0" collapsed="false">
      <c r="A612" s="245" t="s">
        <v>1217</v>
      </c>
      <c r="B612" s="254" t="s">
        <v>1218</v>
      </c>
      <c r="C612" s="236" t="n">
        <v>0</v>
      </c>
      <c r="D612" s="247" t="n">
        <v>0</v>
      </c>
      <c r="E612" s="248" t="n">
        <v>0</v>
      </c>
      <c r="F612" s="248" t="n">
        <v>0</v>
      </c>
      <c r="G612" s="249" t="n">
        <v>0</v>
      </c>
      <c r="H612" s="250" t="n">
        <v>0</v>
      </c>
      <c r="I612" s="251" t="n">
        <v>0</v>
      </c>
      <c r="J612" s="247" t="n">
        <v>0</v>
      </c>
      <c r="K612" s="252" t="n">
        <v>0</v>
      </c>
      <c r="L612" s="248" t="n">
        <v>0</v>
      </c>
      <c r="M612" s="252" t="n">
        <v>0</v>
      </c>
      <c r="N612" s="248" t="n">
        <v>0</v>
      </c>
      <c r="O612" s="249" t="n">
        <v>0</v>
      </c>
      <c r="P612" s="253" t="n">
        <v>0</v>
      </c>
      <c r="Q612" s="207"/>
      <c r="R612" s="207"/>
      <c r="S612" s="207"/>
      <c r="T612" s="207"/>
    </row>
    <row r="613" customFormat="false" ht="11.25" hidden="false" customHeight="false" outlineLevel="0" collapsed="false">
      <c r="A613" s="245" t="s">
        <v>1219</v>
      </c>
      <c r="B613" s="254" t="s">
        <v>1220</v>
      </c>
      <c r="C613" s="236" t="n">
        <v>17</v>
      </c>
      <c r="D613" s="247" t="n">
        <v>217294.395</v>
      </c>
      <c r="E613" s="248" t="n">
        <v>53000</v>
      </c>
      <c r="F613" s="248" t="n">
        <v>270294.395</v>
      </c>
      <c r="G613" s="249" t="n">
        <v>0.0375843857713297</v>
      </c>
      <c r="H613" s="250" t="n">
        <v>0</v>
      </c>
      <c r="I613" s="251" t="n">
        <v>270294.395</v>
      </c>
      <c r="J613" s="247" t="n">
        <v>0</v>
      </c>
      <c r="K613" s="252" t="n">
        <v>0</v>
      </c>
      <c r="L613" s="248" t="n">
        <v>270294.395</v>
      </c>
      <c r="M613" s="252" t="n">
        <v>100</v>
      </c>
      <c r="N613" s="248" t="n">
        <v>270294.395</v>
      </c>
      <c r="O613" s="249" t="n">
        <v>100</v>
      </c>
      <c r="P613" s="253" t="n">
        <v>0</v>
      </c>
      <c r="Q613" s="207"/>
      <c r="R613" s="207"/>
      <c r="S613" s="207"/>
      <c r="T613" s="207"/>
    </row>
    <row r="614" customFormat="false" ht="22.5" hidden="false" customHeight="false" outlineLevel="0" collapsed="false">
      <c r="A614" s="245" t="s">
        <v>1221</v>
      </c>
      <c r="B614" s="254" t="s">
        <v>1222</v>
      </c>
      <c r="C614" s="236" t="n">
        <v>18</v>
      </c>
      <c r="D614" s="247" t="n">
        <v>1734400</v>
      </c>
      <c r="E614" s="248" t="n">
        <v>-1018697.221</v>
      </c>
      <c r="F614" s="248" t="n">
        <v>715702.779</v>
      </c>
      <c r="G614" s="249" t="n">
        <v>0.0995183394148767</v>
      </c>
      <c r="H614" s="250" t="n">
        <v>0</v>
      </c>
      <c r="I614" s="251" t="n">
        <v>715702.779</v>
      </c>
      <c r="J614" s="247" t="n">
        <v>0</v>
      </c>
      <c r="K614" s="252" t="n">
        <v>0</v>
      </c>
      <c r="L614" s="248" t="n">
        <v>707812.236</v>
      </c>
      <c r="M614" s="252" t="n">
        <v>98.8975111971725</v>
      </c>
      <c r="N614" s="248" t="n">
        <v>707812.236</v>
      </c>
      <c r="O614" s="249" t="n">
        <v>98.8975111971725</v>
      </c>
      <c r="P614" s="253" t="n">
        <v>7890.54299999995</v>
      </c>
      <c r="Q614" s="207"/>
      <c r="R614" s="207"/>
      <c r="S614" s="207"/>
      <c r="T614" s="207"/>
    </row>
    <row r="615" customFormat="false" ht="11.25" hidden="false" customHeight="false" outlineLevel="0" collapsed="false">
      <c r="A615" s="245" t="s">
        <v>1223</v>
      </c>
      <c r="B615" s="254" t="s">
        <v>1224</v>
      </c>
      <c r="C615" s="236" t="n">
        <v>19</v>
      </c>
      <c r="D615" s="247" t="n">
        <v>400000</v>
      </c>
      <c r="E615" s="248" t="n">
        <v>0</v>
      </c>
      <c r="F615" s="248" t="n">
        <v>400000</v>
      </c>
      <c r="G615" s="249" t="n">
        <v>0.0556199262235234</v>
      </c>
      <c r="H615" s="250" t="n">
        <v>0</v>
      </c>
      <c r="I615" s="251" t="n">
        <v>400000</v>
      </c>
      <c r="J615" s="247" t="n">
        <v>0</v>
      </c>
      <c r="K615" s="252" t="n">
        <v>0</v>
      </c>
      <c r="L615" s="248" t="n">
        <v>397929.953</v>
      </c>
      <c r="M615" s="252" t="n">
        <v>99.48248825</v>
      </c>
      <c r="N615" s="248" t="n">
        <v>397929.953</v>
      </c>
      <c r="O615" s="249" t="n">
        <v>99.48248825</v>
      </c>
      <c r="P615" s="253" t="n">
        <v>2070.04700000002</v>
      </c>
      <c r="Q615" s="207"/>
      <c r="R615" s="207"/>
      <c r="S615" s="207"/>
      <c r="T615" s="207"/>
    </row>
    <row r="616" customFormat="false" ht="11.25" hidden="true" customHeight="false" outlineLevel="0" collapsed="false">
      <c r="A616" s="245" t="s">
        <v>1225</v>
      </c>
      <c r="B616" s="254" t="s">
        <v>1226</v>
      </c>
      <c r="C616" s="236" t="n">
        <v>0</v>
      </c>
      <c r="D616" s="247" t="n">
        <v>0</v>
      </c>
      <c r="E616" s="248" t="n">
        <v>0</v>
      </c>
      <c r="F616" s="248" t="n">
        <v>0</v>
      </c>
      <c r="G616" s="249" t="n">
        <v>0</v>
      </c>
      <c r="H616" s="250" t="n">
        <v>0</v>
      </c>
      <c r="I616" s="251" t="n">
        <v>0</v>
      </c>
      <c r="J616" s="247" t="n">
        <v>0</v>
      </c>
      <c r="K616" s="252" t="n">
        <v>0</v>
      </c>
      <c r="L616" s="248" t="n">
        <v>0</v>
      </c>
      <c r="M616" s="252" t="n">
        <v>0</v>
      </c>
      <c r="N616" s="248" t="n">
        <v>0</v>
      </c>
      <c r="O616" s="249" t="n">
        <v>0</v>
      </c>
      <c r="P616" s="253" t="n">
        <v>0</v>
      </c>
      <c r="Q616" s="207"/>
      <c r="R616" s="207"/>
      <c r="S616" s="207"/>
      <c r="T616" s="207"/>
    </row>
    <row r="617" customFormat="false" ht="11.25" hidden="false" customHeight="false" outlineLevel="0" collapsed="false">
      <c r="A617" s="245" t="s">
        <v>1227</v>
      </c>
      <c r="B617" s="254" t="s">
        <v>1228</v>
      </c>
      <c r="C617" s="236" t="n">
        <v>16</v>
      </c>
      <c r="D617" s="247" t="n">
        <v>950000</v>
      </c>
      <c r="E617" s="248" t="n">
        <v>-524700</v>
      </c>
      <c r="F617" s="248" t="n">
        <v>425300</v>
      </c>
      <c r="G617" s="249" t="n">
        <v>0.0591378865571613</v>
      </c>
      <c r="H617" s="250" t="n">
        <v>0</v>
      </c>
      <c r="I617" s="251" t="n">
        <v>425300</v>
      </c>
      <c r="J617" s="247" t="n">
        <v>0</v>
      </c>
      <c r="K617" s="252" t="n">
        <v>0</v>
      </c>
      <c r="L617" s="248" t="n">
        <v>399760</v>
      </c>
      <c r="M617" s="252" t="n">
        <v>93.9948271808135</v>
      </c>
      <c r="N617" s="248" t="n">
        <v>399760</v>
      </c>
      <c r="O617" s="249" t="n">
        <v>93.9948271808135</v>
      </c>
      <c r="P617" s="253" t="n">
        <v>25540</v>
      </c>
      <c r="Q617" s="207"/>
      <c r="R617" s="207"/>
      <c r="S617" s="207"/>
      <c r="T617" s="207"/>
    </row>
    <row r="618" customFormat="false" ht="11.25" hidden="true" customHeight="false" outlineLevel="0" collapsed="false">
      <c r="A618" s="245" t="n">
        <v>331120320</v>
      </c>
      <c r="B618" s="254"/>
      <c r="C618" s="236" t="n">
        <v>0</v>
      </c>
      <c r="D618" s="247" t="n">
        <v>0</v>
      </c>
      <c r="E618" s="248" t="n">
        <v>0</v>
      </c>
      <c r="F618" s="248" t="n">
        <v>0</v>
      </c>
      <c r="G618" s="249" t="n">
        <v>0</v>
      </c>
      <c r="H618" s="250" t="n">
        <v>0</v>
      </c>
      <c r="I618" s="251" t="n">
        <v>0</v>
      </c>
      <c r="J618" s="247" t="n">
        <v>0</v>
      </c>
      <c r="K618" s="252" t="n">
        <v>0</v>
      </c>
      <c r="L618" s="248" t="n">
        <v>0</v>
      </c>
      <c r="M618" s="252" t="n">
        <v>0</v>
      </c>
      <c r="N618" s="248" t="n">
        <v>0</v>
      </c>
      <c r="O618" s="249" t="n">
        <v>0</v>
      </c>
      <c r="P618" s="253" t="n">
        <v>0</v>
      </c>
      <c r="Q618" s="207"/>
      <c r="R618" s="207"/>
      <c r="S618" s="207"/>
      <c r="T618" s="207"/>
    </row>
    <row r="619" customFormat="false" ht="11.25" hidden="true" customHeight="false" outlineLevel="0" collapsed="false">
      <c r="A619" s="245" t="n">
        <v>331120320</v>
      </c>
      <c r="B619" s="254"/>
      <c r="C619" s="236" t="n">
        <v>0</v>
      </c>
      <c r="D619" s="247" t="n">
        <v>0</v>
      </c>
      <c r="E619" s="248" t="n">
        <v>0</v>
      </c>
      <c r="F619" s="248" t="n">
        <v>0</v>
      </c>
      <c r="G619" s="249" t="n">
        <v>0</v>
      </c>
      <c r="H619" s="250" t="n">
        <v>0</v>
      </c>
      <c r="I619" s="251" t="n">
        <v>0</v>
      </c>
      <c r="J619" s="247" t="n">
        <v>0</v>
      </c>
      <c r="K619" s="252" t="n">
        <v>0</v>
      </c>
      <c r="L619" s="248" t="n">
        <v>0</v>
      </c>
      <c r="M619" s="252" t="n">
        <v>0</v>
      </c>
      <c r="N619" s="248" t="n">
        <v>0</v>
      </c>
      <c r="O619" s="249" t="n">
        <v>0</v>
      </c>
      <c r="P619" s="253" t="n">
        <v>0</v>
      </c>
      <c r="Q619" s="207"/>
      <c r="R619" s="207"/>
      <c r="S619" s="207"/>
      <c r="T619" s="207"/>
    </row>
    <row r="620" customFormat="false" ht="11.25" hidden="true" customHeight="false" outlineLevel="0" collapsed="false">
      <c r="A620" s="245" t="n">
        <v>331120320</v>
      </c>
      <c r="B620" s="254"/>
      <c r="C620" s="236" t="n">
        <v>0</v>
      </c>
      <c r="D620" s="247" t="n">
        <v>0</v>
      </c>
      <c r="E620" s="248" t="n">
        <v>0</v>
      </c>
      <c r="F620" s="248" t="n">
        <v>0</v>
      </c>
      <c r="G620" s="249" t="n">
        <v>0</v>
      </c>
      <c r="H620" s="250" t="n">
        <v>0</v>
      </c>
      <c r="I620" s="251" t="n">
        <v>0</v>
      </c>
      <c r="J620" s="247" t="n">
        <v>0</v>
      </c>
      <c r="K620" s="252" t="n">
        <v>0</v>
      </c>
      <c r="L620" s="248" t="n">
        <v>0</v>
      </c>
      <c r="M620" s="252" t="n">
        <v>0</v>
      </c>
      <c r="N620" s="248" t="n">
        <v>0</v>
      </c>
      <c r="O620" s="249" t="n">
        <v>0</v>
      </c>
      <c r="P620" s="253" t="n">
        <v>0</v>
      </c>
      <c r="Q620" s="207"/>
      <c r="R620" s="207"/>
      <c r="S620" s="207"/>
      <c r="T620" s="207"/>
    </row>
    <row r="621" customFormat="false" ht="11.25" hidden="true" customHeight="false" outlineLevel="0" collapsed="false">
      <c r="A621" s="245" t="n">
        <v>331120320</v>
      </c>
      <c r="B621" s="254"/>
      <c r="C621" s="236" t="n">
        <v>0</v>
      </c>
      <c r="D621" s="247" t="n">
        <v>0</v>
      </c>
      <c r="E621" s="248" t="n">
        <v>0</v>
      </c>
      <c r="F621" s="248" t="n">
        <v>0</v>
      </c>
      <c r="G621" s="249" t="n">
        <v>0</v>
      </c>
      <c r="H621" s="250" t="n">
        <v>0</v>
      </c>
      <c r="I621" s="251" t="n">
        <v>0</v>
      </c>
      <c r="J621" s="247" t="n">
        <v>0</v>
      </c>
      <c r="K621" s="252" t="n">
        <v>0</v>
      </c>
      <c r="L621" s="248" t="n">
        <v>0</v>
      </c>
      <c r="M621" s="252" t="n">
        <v>0</v>
      </c>
      <c r="N621" s="248" t="n">
        <v>0</v>
      </c>
      <c r="O621" s="249" t="n">
        <v>0</v>
      </c>
      <c r="P621" s="253" t="n">
        <v>0</v>
      </c>
      <c r="Q621" s="207"/>
      <c r="R621" s="207"/>
      <c r="S621" s="207"/>
      <c r="T621" s="207"/>
    </row>
    <row r="622" customFormat="false" ht="11.25" hidden="false" customHeight="false" outlineLevel="0" collapsed="false">
      <c r="A622" s="245" t="n">
        <v>331120321</v>
      </c>
      <c r="B622" s="246" t="s">
        <v>1229</v>
      </c>
      <c r="C622" s="236"/>
      <c r="D622" s="247" t="n">
        <v>316000</v>
      </c>
      <c r="E622" s="248" t="n">
        <v>-692.4</v>
      </c>
      <c r="F622" s="248" t="n">
        <v>315307.6</v>
      </c>
      <c r="G622" s="249" t="n">
        <v>0.0438434636242906</v>
      </c>
      <c r="H622" s="250" t="n">
        <v>0</v>
      </c>
      <c r="I622" s="251" t="n">
        <v>315307.6</v>
      </c>
      <c r="J622" s="247" t="n">
        <v>0</v>
      </c>
      <c r="K622" s="252" t="n">
        <v>0</v>
      </c>
      <c r="L622" s="248" t="n">
        <v>305936.448</v>
      </c>
      <c r="M622" s="252" t="n">
        <v>97.0279333577751</v>
      </c>
      <c r="N622" s="248" t="n">
        <v>305936.448</v>
      </c>
      <c r="O622" s="249" t="n">
        <v>97.0279333577751</v>
      </c>
      <c r="P622" s="253" t="n">
        <v>9371.152</v>
      </c>
      <c r="Q622" s="207"/>
      <c r="R622" s="207"/>
      <c r="S622" s="207"/>
      <c r="T622" s="207"/>
    </row>
    <row r="623" customFormat="false" ht="11.25" hidden="true" customHeight="false" outlineLevel="0" collapsed="false">
      <c r="A623" s="245" t="s">
        <v>1230</v>
      </c>
      <c r="B623" s="254"/>
      <c r="C623" s="236" t="n">
        <v>0</v>
      </c>
      <c r="D623" s="247" t="n">
        <v>0</v>
      </c>
      <c r="E623" s="248" t="n">
        <v>0</v>
      </c>
      <c r="F623" s="248" t="n">
        <v>0</v>
      </c>
      <c r="G623" s="249" t="n">
        <v>0</v>
      </c>
      <c r="H623" s="250" t="n">
        <v>0</v>
      </c>
      <c r="I623" s="251" t="n">
        <v>0</v>
      </c>
      <c r="J623" s="247" t="n">
        <v>0</v>
      </c>
      <c r="K623" s="252" t="n">
        <v>0</v>
      </c>
      <c r="L623" s="248" t="n">
        <v>0</v>
      </c>
      <c r="M623" s="252" t="n">
        <v>0</v>
      </c>
      <c r="N623" s="248" t="n">
        <v>0</v>
      </c>
      <c r="O623" s="249" t="n">
        <v>0</v>
      </c>
      <c r="P623" s="253" t="n">
        <v>0</v>
      </c>
      <c r="Q623" s="207"/>
      <c r="R623" s="207"/>
      <c r="S623" s="207"/>
      <c r="T623" s="207"/>
    </row>
    <row r="624" customFormat="false" ht="11.25" hidden="false" customHeight="false" outlineLevel="0" collapsed="false">
      <c r="A624" s="245" t="s">
        <v>1231</v>
      </c>
      <c r="B624" s="254" t="s">
        <v>1232</v>
      </c>
      <c r="C624" s="236" t="n">
        <v>1</v>
      </c>
      <c r="D624" s="247" t="n">
        <v>76000</v>
      </c>
      <c r="E624" s="248" t="n">
        <v>-692.4</v>
      </c>
      <c r="F624" s="248" t="n">
        <v>75307.6</v>
      </c>
      <c r="G624" s="249" t="n">
        <v>0.0104715078901765</v>
      </c>
      <c r="H624" s="250" t="n">
        <v>0</v>
      </c>
      <c r="I624" s="251" t="n">
        <v>75307.6</v>
      </c>
      <c r="J624" s="247" t="n">
        <v>0</v>
      </c>
      <c r="K624" s="252" t="n">
        <v>0</v>
      </c>
      <c r="L624" s="248" t="n">
        <v>73832.066</v>
      </c>
      <c r="M624" s="252" t="n">
        <v>98.040657251061</v>
      </c>
      <c r="N624" s="248" t="n">
        <v>73832.066</v>
      </c>
      <c r="O624" s="249" t="n">
        <v>98.040657251061</v>
      </c>
      <c r="P624" s="253" t="n">
        <v>1475.534</v>
      </c>
      <c r="Q624" s="207"/>
      <c r="R624" s="207"/>
      <c r="S624" s="207"/>
      <c r="T624" s="207"/>
    </row>
    <row r="625" customFormat="false" ht="11.25" hidden="false" customHeight="false" outlineLevel="0" collapsed="false">
      <c r="A625" s="245" t="s">
        <v>1233</v>
      </c>
      <c r="B625" s="254" t="s">
        <v>1234</v>
      </c>
      <c r="C625" s="236" t="n">
        <v>8</v>
      </c>
      <c r="D625" s="247" t="n">
        <v>100000</v>
      </c>
      <c r="E625" s="248" t="n">
        <v>0</v>
      </c>
      <c r="F625" s="248" t="n">
        <v>100000</v>
      </c>
      <c r="G625" s="249" t="n">
        <v>0.0139049815558808</v>
      </c>
      <c r="H625" s="250" t="n">
        <v>0</v>
      </c>
      <c r="I625" s="251" t="n">
        <v>100000</v>
      </c>
      <c r="J625" s="247" t="n">
        <v>0</v>
      </c>
      <c r="K625" s="252" t="n">
        <v>0</v>
      </c>
      <c r="L625" s="248" t="n">
        <v>94744</v>
      </c>
      <c r="M625" s="252" t="n">
        <v>94.744</v>
      </c>
      <c r="N625" s="248" t="n">
        <v>94744</v>
      </c>
      <c r="O625" s="249" t="n">
        <v>94.744</v>
      </c>
      <c r="P625" s="253" t="n">
        <v>5256</v>
      </c>
      <c r="Q625" s="207"/>
      <c r="R625" s="207"/>
      <c r="S625" s="207"/>
      <c r="T625" s="207"/>
    </row>
    <row r="626" customFormat="false" ht="22.5" hidden="false" customHeight="false" outlineLevel="0" collapsed="false">
      <c r="A626" s="245" t="s">
        <v>1235</v>
      </c>
      <c r="B626" s="254" t="s">
        <v>1236</v>
      </c>
      <c r="C626" s="236" t="n">
        <v>10</v>
      </c>
      <c r="D626" s="247" t="n">
        <v>50000</v>
      </c>
      <c r="E626" s="248" t="n">
        <v>0</v>
      </c>
      <c r="F626" s="248" t="n">
        <v>50000</v>
      </c>
      <c r="G626" s="249" t="n">
        <v>0.00695249077794042</v>
      </c>
      <c r="H626" s="250" t="n">
        <v>0</v>
      </c>
      <c r="I626" s="251" t="n">
        <v>50000</v>
      </c>
      <c r="J626" s="247" t="n">
        <v>0</v>
      </c>
      <c r="K626" s="252" t="n">
        <v>0</v>
      </c>
      <c r="L626" s="248" t="n">
        <v>48456.082</v>
      </c>
      <c r="M626" s="252" t="n">
        <v>96.912164</v>
      </c>
      <c r="N626" s="248" t="n">
        <v>48456.082</v>
      </c>
      <c r="O626" s="249" t="n">
        <v>96.912164</v>
      </c>
      <c r="P626" s="253" t="n">
        <v>1543.918</v>
      </c>
      <c r="Q626" s="207"/>
      <c r="R626" s="207"/>
      <c r="S626" s="207"/>
      <c r="T626" s="207"/>
    </row>
    <row r="627" customFormat="false" ht="11.25" hidden="false" customHeight="false" outlineLevel="0" collapsed="false">
      <c r="A627" s="245" t="s">
        <v>1237</v>
      </c>
      <c r="B627" s="254" t="s">
        <v>1238</v>
      </c>
      <c r="C627" s="236" t="n">
        <v>19</v>
      </c>
      <c r="D627" s="247" t="n">
        <v>90000</v>
      </c>
      <c r="E627" s="248" t="n">
        <v>0</v>
      </c>
      <c r="F627" s="248" t="n">
        <v>90000</v>
      </c>
      <c r="G627" s="249" t="n">
        <v>0.0125144834002928</v>
      </c>
      <c r="H627" s="250" t="n">
        <v>0</v>
      </c>
      <c r="I627" s="251" t="n">
        <v>90000</v>
      </c>
      <c r="J627" s="247" t="n">
        <v>0</v>
      </c>
      <c r="K627" s="252" t="n">
        <v>0</v>
      </c>
      <c r="L627" s="248" t="n">
        <v>88904.3</v>
      </c>
      <c r="M627" s="252" t="n">
        <v>98.7825555555556</v>
      </c>
      <c r="N627" s="248" t="n">
        <v>88904.3</v>
      </c>
      <c r="O627" s="249" t="n">
        <v>98.7825555555556</v>
      </c>
      <c r="P627" s="253" t="n">
        <v>1095.7</v>
      </c>
      <c r="Q627" s="207"/>
      <c r="R627" s="207"/>
      <c r="S627" s="207"/>
      <c r="T627" s="207"/>
    </row>
    <row r="628" customFormat="false" ht="22.5" hidden="true" customHeight="false" outlineLevel="0" collapsed="false">
      <c r="A628" s="245" t="s">
        <v>1239</v>
      </c>
      <c r="B628" s="254" t="s">
        <v>1240</v>
      </c>
      <c r="C628" s="236" t="n">
        <v>0</v>
      </c>
      <c r="D628" s="247" t="n">
        <v>0</v>
      </c>
      <c r="E628" s="248" t="n">
        <v>0</v>
      </c>
      <c r="F628" s="248" t="n">
        <v>0</v>
      </c>
      <c r="G628" s="249" t="n">
        <v>0</v>
      </c>
      <c r="H628" s="250" t="n">
        <v>0</v>
      </c>
      <c r="I628" s="251" t="n">
        <v>0</v>
      </c>
      <c r="J628" s="247" t="n">
        <v>0</v>
      </c>
      <c r="K628" s="252" t="n">
        <v>0</v>
      </c>
      <c r="L628" s="248" t="n">
        <v>0</v>
      </c>
      <c r="M628" s="252" t="n">
        <v>0</v>
      </c>
      <c r="N628" s="248" t="n">
        <v>0</v>
      </c>
      <c r="O628" s="249" t="n">
        <v>0</v>
      </c>
      <c r="P628" s="253" t="n">
        <v>0</v>
      </c>
      <c r="Q628" s="207"/>
      <c r="R628" s="207"/>
      <c r="S628" s="207"/>
      <c r="T628" s="207"/>
    </row>
    <row r="629" customFormat="false" ht="11.25" hidden="true" customHeight="false" outlineLevel="0" collapsed="false">
      <c r="A629" s="245" t="s">
        <v>1230</v>
      </c>
      <c r="B629" s="254"/>
      <c r="C629" s="236" t="n">
        <v>0</v>
      </c>
      <c r="D629" s="247" t="n">
        <v>0</v>
      </c>
      <c r="E629" s="248" t="n">
        <v>0</v>
      </c>
      <c r="F629" s="248" t="n">
        <v>0</v>
      </c>
      <c r="G629" s="249" t="n">
        <v>0</v>
      </c>
      <c r="H629" s="250" t="n">
        <v>0</v>
      </c>
      <c r="I629" s="251" t="n">
        <v>0</v>
      </c>
      <c r="J629" s="247" t="n">
        <v>0</v>
      </c>
      <c r="K629" s="252" t="n">
        <v>0</v>
      </c>
      <c r="L629" s="248" t="n">
        <v>0</v>
      </c>
      <c r="M629" s="252" t="n">
        <v>0</v>
      </c>
      <c r="N629" s="248" t="n">
        <v>0</v>
      </c>
      <c r="O629" s="249" t="n">
        <v>0</v>
      </c>
      <c r="P629" s="253" t="n">
        <v>0</v>
      </c>
      <c r="Q629" s="207"/>
      <c r="R629" s="207"/>
      <c r="S629" s="207"/>
      <c r="T629" s="207"/>
    </row>
    <row r="630" customFormat="false" ht="11.25" hidden="false" customHeight="false" outlineLevel="0" collapsed="false">
      <c r="A630" s="245" t="n">
        <v>331120322</v>
      </c>
      <c r="B630" s="246" t="s">
        <v>1241</v>
      </c>
      <c r="C630" s="236"/>
      <c r="D630" s="247" t="n">
        <v>3258755.3</v>
      </c>
      <c r="E630" s="248" t="n">
        <v>1206462.686</v>
      </c>
      <c r="F630" s="248" t="n">
        <v>4465217.986</v>
      </c>
      <c r="G630" s="249" t="n">
        <v>0.620887737383174</v>
      </c>
      <c r="H630" s="250" t="n">
        <v>0</v>
      </c>
      <c r="I630" s="251" t="n">
        <v>4465217.986</v>
      </c>
      <c r="J630" s="247" t="n">
        <v>2633393.891</v>
      </c>
      <c r="K630" s="252" t="n">
        <v>58.975707328435</v>
      </c>
      <c r="L630" s="248" t="n">
        <v>1751140.634</v>
      </c>
      <c r="M630" s="252" t="n">
        <v>39.2173604847609</v>
      </c>
      <c r="N630" s="248" t="n">
        <v>4384534.525</v>
      </c>
      <c r="O630" s="249" t="n">
        <v>98.1930678131959</v>
      </c>
      <c r="P630" s="253" t="n">
        <v>80683.4610000001</v>
      </c>
      <c r="Q630" s="207"/>
      <c r="R630" s="207"/>
      <c r="S630" s="207"/>
      <c r="T630" s="207"/>
    </row>
    <row r="631" customFormat="false" ht="11.25" hidden="true" customHeight="false" outlineLevel="0" collapsed="false">
      <c r="A631" s="245" t="s">
        <v>1242</v>
      </c>
      <c r="B631" s="254"/>
      <c r="C631" s="236" t="n">
        <v>0</v>
      </c>
      <c r="D631" s="247" t="n">
        <v>0</v>
      </c>
      <c r="E631" s="248" t="n">
        <v>0</v>
      </c>
      <c r="F631" s="248" t="n">
        <v>0</v>
      </c>
      <c r="G631" s="249" t="n">
        <v>0</v>
      </c>
      <c r="H631" s="250" t="n">
        <v>0</v>
      </c>
      <c r="I631" s="251" t="n">
        <v>0</v>
      </c>
      <c r="J631" s="247" t="n">
        <v>0</v>
      </c>
      <c r="K631" s="252" t="n">
        <v>0</v>
      </c>
      <c r="L631" s="248" t="n">
        <v>0</v>
      </c>
      <c r="M631" s="252" t="n">
        <v>0</v>
      </c>
      <c r="N631" s="248" t="n">
        <v>0</v>
      </c>
      <c r="O631" s="249" t="n">
        <v>0</v>
      </c>
      <c r="P631" s="253" t="n">
        <v>0</v>
      </c>
      <c r="Q631" s="207"/>
      <c r="R631" s="207"/>
      <c r="S631" s="207"/>
      <c r="T631" s="207"/>
    </row>
    <row r="632" customFormat="false" ht="11.25" hidden="false" customHeight="false" outlineLevel="0" collapsed="false">
      <c r="A632" s="245" t="s">
        <v>1243</v>
      </c>
      <c r="B632" s="254" t="s">
        <v>1232</v>
      </c>
      <c r="C632" s="236" t="n">
        <v>1</v>
      </c>
      <c r="D632" s="247" t="n">
        <v>530000</v>
      </c>
      <c r="E632" s="248" t="n">
        <v>1056462.686</v>
      </c>
      <c r="F632" s="248" t="n">
        <v>1586462.686</v>
      </c>
      <c r="G632" s="249" t="n">
        <v>0.220597343879232</v>
      </c>
      <c r="H632" s="250" t="n">
        <v>0</v>
      </c>
      <c r="I632" s="251" t="n">
        <v>1586462.686</v>
      </c>
      <c r="J632" s="247" t="n">
        <v>1093551.624</v>
      </c>
      <c r="K632" s="252" t="n">
        <v>68.9301824524602</v>
      </c>
      <c r="L632" s="248" t="n">
        <v>489521.841</v>
      </c>
      <c r="M632" s="252" t="n">
        <v>30.85618371739</v>
      </c>
      <c r="N632" s="248" t="n">
        <v>1583073.465</v>
      </c>
      <c r="O632" s="249" t="n">
        <v>99.7863661698502</v>
      </c>
      <c r="P632" s="253" t="n">
        <v>3389.2209999999</v>
      </c>
      <c r="Q632" s="207"/>
      <c r="R632" s="207"/>
      <c r="S632" s="207"/>
      <c r="T632" s="207"/>
    </row>
    <row r="633" customFormat="false" ht="11.25" hidden="false" customHeight="false" outlineLevel="0" collapsed="false">
      <c r="A633" s="245" t="s">
        <v>1244</v>
      </c>
      <c r="B633" s="254" t="s">
        <v>1245</v>
      </c>
      <c r="C633" s="236" t="n">
        <v>2</v>
      </c>
      <c r="D633" s="247" t="n">
        <v>0</v>
      </c>
      <c r="E633" s="248" t="n">
        <v>80000</v>
      </c>
      <c r="F633" s="248" t="n">
        <v>80000</v>
      </c>
      <c r="G633" s="249" t="n">
        <v>0.0111239852447047</v>
      </c>
      <c r="H633" s="250" t="n">
        <v>0</v>
      </c>
      <c r="I633" s="251" t="n">
        <v>80000</v>
      </c>
      <c r="J633" s="247" t="n">
        <v>0</v>
      </c>
      <c r="K633" s="252" t="n">
        <v>0</v>
      </c>
      <c r="L633" s="248" t="n">
        <v>80000</v>
      </c>
      <c r="M633" s="252" t="n">
        <v>100</v>
      </c>
      <c r="N633" s="248" t="n">
        <v>80000</v>
      </c>
      <c r="O633" s="249" t="n">
        <v>100</v>
      </c>
      <c r="P633" s="253" t="n">
        <v>0</v>
      </c>
      <c r="Q633" s="207"/>
      <c r="R633" s="207"/>
      <c r="S633" s="207"/>
      <c r="T633" s="207"/>
    </row>
    <row r="634" customFormat="false" ht="22.5" hidden="true" customHeight="false" outlineLevel="0" collapsed="false">
      <c r="A634" s="245" t="s">
        <v>1246</v>
      </c>
      <c r="B634" s="254" t="s">
        <v>1247</v>
      </c>
      <c r="C634" s="236" t="n">
        <v>3</v>
      </c>
      <c r="D634" s="247" t="n">
        <v>0</v>
      </c>
      <c r="E634" s="248" t="n">
        <v>0</v>
      </c>
      <c r="F634" s="248" t="n">
        <v>0</v>
      </c>
      <c r="G634" s="249" t="n">
        <v>0</v>
      </c>
      <c r="H634" s="250" t="n">
        <v>0</v>
      </c>
      <c r="I634" s="251" t="n">
        <v>0</v>
      </c>
      <c r="J634" s="247" t="n">
        <v>0</v>
      </c>
      <c r="K634" s="252" t="n">
        <v>0</v>
      </c>
      <c r="L634" s="248" t="n">
        <v>0</v>
      </c>
      <c r="M634" s="252" t="n">
        <v>0</v>
      </c>
      <c r="N634" s="248" t="n">
        <v>0</v>
      </c>
      <c r="O634" s="249" t="n">
        <v>0</v>
      </c>
      <c r="P634" s="253" t="n">
        <v>0</v>
      </c>
      <c r="Q634" s="207"/>
      <c r="R634" s="207"/>
      <c r="S634" s="207"/>
      <c r="T634" s="207"/>
    </row>
    <row r="635" customFormat="false" ht="22.5" hidden="true" customHeight="false" outlineLevel="0" collapsed="false">
      <c r="A635" s="245" t="s">
        <v>1248</v>
      </c>
      <c r="B635" s="254" t="s">
        <v>1249</v>
      </c>
      <c r="C635" s="236" t="n">
        <v>0</v>
      </c>
      <c r="D635" s="247" t="n">
        <v>0</v>
      </c>
      <c r="E635" s="248" t="n">
        <v>0</v>
      </c>
      <c r="F635" s="248" t="n">
        <v>0</v>
      </c>
      <c r="G635" s="249" t="n">
        <v>0</v>
      </c>
      <c r="H635" s="250" t="n">
        <v>0</v>
      </c>
      <c r="I635" s="251" t="n">
        <v>0</v>
      </c>
      <c r="J635" s="247" t="n">
        <v>0</v>
      </c>
      <c r="K635" s="252" t="n">
        <v>0</v>
      </c>
      <c r="L635" s="248" t="n">
        <v>0</v>
      </c>
      <c r="M635" s="252" t="n">
        <v>0</v>
      </c>
      <c r="N635" s="248" t="n">
        <v>0</v>
      </c>
      <c r="O635" s="249" t="n">
        <v>0</v>
      </c>
      <c r="P635" s="253" t="n">
        <v>0</v>
      </c>
      <c r="Q635" s="207"/>
      <c r="R635" s="207"/>
      <c r="S635" s="207"/>
      <c r="T635" s="207"/>
    </row>
    <row r="636" customFormat="false" ht="11.25" hidden="false" customHeight="false" outlineLevel="0" collapsed="false">
      <c r="A636" s="245" t="s">
        <v>1250</v>
      </c>
      <c r="B636" s="254" t="s">
        <v>1251</v>
      </c>
      <c r="C636" s="236" t="n">
        <v>5</v>
      </c>
      <c r="D636" s="247" t="n">
        <v>90000</v>
      </c>
      <c r="E636" s="248" t="n">
        <v>0</v>
      </c>
      <c r="F636" s="248" t="n">
        <v>90000</v>
      </c>
      <c r="G636" s="249" t="n">
        <v>0.0125144834002928</v>
      </c>
      <c r="H636" s="250" t="n">
        <v>0</v>
      </c>
      <c r="I636" s="251" t="n">
        <v>90000</v>
      </c>
      <c r="J636" s="247" t="n">
        <v>0</v>
      </c>
      <c r="K636" s="252" t="n">
        <v>0</v>
      </c>
      <c r="L636" s="248" t="n">
        <v>89555.652</v>
      </c>
      <c r="M636" s="252" t="n">
        <v>99.50628</v>
      </c>
      <c r="N636" s="248" t="n">
        <v>89555.652</v>
      </c>
      <c r="O636" s="249" t="n">
        <v>99.50628</v>
      </c>
      <c r="P636" s="253" t="n">
        <v>444.347999999998</v>
      </c>
      <c r="Q636" s="207"/>
      <c r="R636" s="207"/>
      <c r="S636" s="207"/>
      <c r="T636" s="207"/>
    </row>
    <row r="637" customFormat="false" ht="11.25" hidden="false" customHeight="false" outlineLevel="0" collapsed="false">
      <c r="A637" s="245" t="s">
        <v>1252</v>
      </c>
      <c r="B637" s="254" t="s">
        <v>1253</v>
      </c>
      <c r="C637" s="236" t="n">
        <v>5</v>
      </c>
      <c r="D637" s="247" t="n">
        <v>250000</v>
      </c>
      <c r="E637" s="248" t="n">
        <v>0</v>
      </c>
      <c r="F637" s="248" t="n">
        <v>250000</v>
      </c>
      <c r="G637" s="249" t="n">
        <v>0.0347624538897021</v>
      </c>
      <c r="H637" s="250" t="n">
        <v>0</v>
      </c>
      <c r="I637" s="251" t="n">
        <v>250000</v>
      </c>
      <c r="J637" s="247" t="n">
        <v>250000</v>
      </c>
      <c r="K637" s="252" t="n">
        <v>100</v>
      </c>
      <c r="L637" s="248" t="n">
        <v>0</v>
      </c>
      <c r="M637" s="252" t="n">
        <v>0</v>
      </c>
      <c r="N637" s="248" t="n">
        <v>250000</v>
      </c>
      <c r="O637" s="249" t="n">
        <v>100</v>
      </c>
      <c r="P637" s="253" t="n">
        <v>0</v>
      </c>
      <c r="Q637" s="207"/>
      <c r="R637" s="207"/>
      <c r="S637" s="207"/>
      <c r="T637" s="207"/>
    </row>
    <row r="638" customFormat="false" ht="11.25" hidden="false" customHeight="false" outlineLevel="0" collapsed="false">
      <c r="A638" s="245" t="s">
        <v>1254</v>
      </c>
      <c r="B638" s="254" t="s">
        <v>1255</v>
      </c>
      <c r="C638" s="236" t="n">
        <v>0</v>
      </c>
      <c r="D638" s="247" t="n">
        <v>103000</v>
      </c>
      <c r="E638" s="248" t="n">
        <v>0</v>
      </c>
      <c r="F638" s="248" t="n">
        <v>103000</v>
      </c>
      <c r="G638" s="249" t="n">
        <v>0.0143221310025573</v>
      </c>
      <c r="H638" s="250" t="n">
        <v>0</v>
      </c>
      <c r="I638" s="251" t="n">
        <v>103000</v>
      </c>
      <c r="J638" s="247" t="n">
        <v>66417.068</v>
      </c>
      <c r="K638" s="252" t="n">
        <v>64.4825902912621</v>
      </c>
      <c r="L638" s="248" t="n">
        <v>27562.288</v>
      </c>
      <c r="M638" s="252" t="n">
        <v>26.7595029126214</v>
      </c>
      <c r="N638" s="248" t="n">
        <v>93979.356</v>
      </c>
      <c r="O638" s="249" t="n">
        <v>91.2420932038835</v>
      </c>
      <c r="P638" s="253" t="n">
        <v>9020.644</v>
      </c>
      <c r="Q638" s="207"/>
      <c r="R638" s="207"/>
      <c r="S638" s="207"/>
      <c r="T638" s="207"/>
    </row>
    <row r="639" customFormat="false" ht="11.25" hidden="false" customHeight="false" outlineLevel="0" collapsed="false">
      <c r="A639" s="245" t="s">
        <v>1256</v>
      </c>
      <c r="B639" s="254" t="s">
        <v>1257</v>
      </c>
      <c r="C639" s="236" t="n">
        <v>7</v>
      </c>
      <c r="D639" s="247" t="n">
        <v>100000</v>
      </c>
      <c r="E639" s="248" t="n">
        <v>0</v>
      </c>
      <c r="F639" s="248" t="n">
        <v>100000</v>
      </c>
      <c r="G639" s="249" t="n">
        <v>0.0139049815558808</v>
      </c>
      <c r="H639" s="250" t="n">
        <v>0</v>
      </c>
      <c r="I639" s="251" t="n">
        <v>100000</v>
      </c>
      <c r="J639" s="247" t="n">
        <v>78000</v>
      </c>
      <c r="K639" s="252" t="n">
        <v>78</v>
      </c>
      <c r="L639" s="248" t="n">
        <v>19511.302</v>
      </c>
      <c r="M639" s="252" t="n">
        <v>19.511302</v>
      </c>
      <c r="N639" s="248" t="n">
        <v>97511.302</v>
      </c>
      <c r="O639" s="249" t="n">
        <v>97.511302</v>
      </c>
      <c r="P639" s="253" t="n">
        <v>2488.698</v>
      </c>
      <c r="Q639" s="207"/>
      <c r="R639" s="207"/>
      <c r="S639" s="207"/>
      <c r="T639" s="207"/>
    </row>
    <row r="640" customFormat="false" ht="11.25" hidden="true" customHeight="false" outlineLevel="0" collapsed="false">
      <c r="A640" s="245" t="s">
        <v>1258</v>
      </c>
      <c r="B640" s="254" t="s">
        <v>1259</v>
      </c>
      <c r="C640" s="236" t="n">
        <v>6</v>
      </c>
      <c r="D640" s="247" t="n">
        <v>0</v>
      </c>
      <c r="E640" s="248" t="n">
        <v>0</v>
      </c>
      <c r="F640" s="248" t="n">
        <v>0</v>
      </c>
      <c r="G640" s="249" t="n">
        <v>0</v>
      </c>
      <c r="H640" s="250" t="n">
        <v>0</v>
      </c>
      <c r="I640" s="251" t="n">
        <v>0</v>
      </c>
      <c r="J640" s="247" t="n">
        <v>0</v>
      </c>
      <c r="K640" s="252" t="n">
        <v>0</v>
      </c>
      <c r="L640" s="248" t="n">
        <v>0</v>
      </c>
      <c r="M640" s="252" t="n">
        <v>0</v>
      </c>
      <c r="N640" s="248" t="n">
        <v>0</v>
      </c>
      <c r="O640" s="249" t="n">
        <v>0</v>
      </c>
      <c r="P640" s="253" t="n">
        <v>0</v>
      </c>
      <c r="Q640" s="207"/>
      <c r="R640" s="207"/>
      <c r="S640" s="207"/>
      <c r="T640" s="207"/>
    </row>
    <row r="641" customFormat="false" ht="11.25" hidden="false" customHeight="false" outlineLevel="0" collapsed="false">
      <c r="A641" s="245" t="s">
        <v>1260</v>
      </c>
      <c r="B641" s="254" t="s">
        <v>1261</v>
      </c>
      <c r="C641" s="236" t="n">
        <v>8</v>
      </c>
      <c r="D641" s="247" t="n">
        <v>50000</v>
      </c>
      <c r="E641" s="248" t="n">
        <v>0</v>
      </c>
      <c r="F641" s="248" t="n">
        <v>50000</v>
      </c>
      <c r="G641" s="249" t="n">
        <v>0.00695249077794042</v>
      </c>
      <c r="H641" s="250" t="n">
        <v>0</v>
      </c>
      <c r="I641" s="251" t="n">
        <v>50000</v>
      </c>
      <c r="J641" s="247" t="n">
        <v>0</v>
      </c>
      <c r="K641" s="252" t="n">
        <v>0</v>
      </c>
      <c r="L641" s="248" t="n">
        <v>49978.982</v>
      </c>
      <c r="M641" s="252" t="n">
        <v>99.957964</v>
      </c>
      <c r="N641" s="248" t="n">
        <v>49978.982</v>
      </c>
      <c r="O641" s="249" t="n">
        <v>99.957964</v>
      </c>
      <c r="P641" s="253" t="n">
        <v>21.0179999999964</v>
      </c>
      <c r="Q641" s="207"/>
      <c r="R641" s="207"/>
      <c r="S641" s="207"/>
      <c r="T641" s="207"/>
    </row>
    <row r="642" customFormat="false" ht="12.75" hidden="false" customHeight="true" outlineLevel="0" collapsed="false">
      <c r="A642" s="245" t="s">
        <v>1262</v>
      </c>
      <c r="B642" s="254" t="s">
        <v>1263</v>
      </c>
      <c r="C642" s="236" t="n">
        <v>9</v>
      </c>
      <c r="D642" s="247" t="n">
        <v>85960</v>
      </c>
      <c r="E642" s="248" t="n">
        <v>0</v>
      </c>
      <c r="F642" s="248" t="n">
        <v>85960</v>
      </c>
      <c r="G642" s="249" t="n">
        <v>0.0119527221454352</v>
      </c>
      <c r="H642" s="250" t="n">
        <v>0</v>
      </c>
      <c r="I642" s="251" t="n">
        <v>85960</v>
      </c>
      <c r="J642" s="247" t="n">
        <v>0</v>
      </c>
      <c r="K642" s="252" t="n">
        <v>0</v>
      </c>
      <c r="L642" s="248" t="n">
        <v>84563.715</v>
      </c>
      <c r="M642" s="252" t="n">
        <v>98.375657282457</v>
      </c>
      <c r="N642" s="248" t="n">
        <v>84563.715</v>
      </c>
      <c r="O642" s="249" t="n">
        <v>98.375657282457</v>
      </c>
      <c r="P642" s="253" t="n">
        <v>1396.285</v>
      </c>
      <c r="Q642" s="207"/>
      <c r="R642" s="207"/>
      <c r="S642" s="207"/>
      <c r="T642" s="207"/>
    </row>
    <row r="643" customFormat="false" ht="22.5" hidden="false" customHeight="false" outlineLevel="0" collapsed="false">
      <c r="A643" s="245" t="s">
        <v>1264</v>
      </c>
      <c r="B643" s="254" t="s">
        <v>1265</v>
      </c>
      <c r="C643" s="236" t="n">
        <v>10</v>
      </c>
      <c r="D643" s="247" t="n">
        <v>100000</v>
      </c>
      <c r="E643" s="248" t="n">
        <v>0</v>
      </c>
      <c r="F643" s="248" t="n">
        <v>100000</v>
      </c>
      <c r="G643" s="249" t="n">
        <v>0.0139049815558808</v>
      </c>
      <c r="H643" s="250" t="n">
        <v>0</v>
      </c>
      <c r="I643" s="251" t="n">
        <v>100000</v>
      </c>
      <c r="J643" s="247" t="n">
        <v>0</v>
      </c>
      <c r="K643" s="252" t="n">
        <v>0</v>
      </c>
      <c r="L643" s="248" t="n">
        <v>93600.675</v>
      </c>
      <c r="M643" s="252" t="n">
        <v>93.600675</v>
      </c>
      <c r="N643" s="248" t="n">
        <v>93600.675</v>
      </c>
      <c r="O643" s="249" t="n">
        <v>93.600675</v>
      </c>
      <c r="P643" s="253" t="n">
        <v>6399.325</v>
      </c>
      <c r="Q643" s="207"/>
      <c r="R643" s="207"/>
      <c r="S643" s="207"/>
      <c r="T643" s="207"/>
    </row>
    <row r="644" customFormat="false" ht="11.25" hidden="false" customHeight="false" outlineLevel="0" collapsed="false">
      <c r="A644" s="245" t="s">
        <v>1266</v>
      </c>
      <c r="B644" s="254" t="s">
        <v>1267</v>
      </c>
      <c r="C644" s="236" t="n">
        <v>11</v>
      </c>
      <c r="D644" s="247" t="n">
        <v>119545.3</v>
      </c>
      <c r="E644" s="248" t="n">
        <v>18000</v>
      </c>
      <c r="F644" s="248" t="n">
        <v>137545.3</v>
      </c>
      <c r="G644" s="249" t="n">
        <v>0.019125648595981</v>
      </c>
      <c r="H644" s="250" t="n">
        <v>0</v>
      </c>
      <c r="I644" s="251" t="n">
        <v>137545.3</v>
      </c>
      <c r="J644" s="247" t="n">
        <v>29273.644</v>
      </c>
      <c r="K644" s="252" t="n">
        <v>21.2829111572696</v>
      </c>
      <c r="L644" s="248" t="n">
        <v>87048</v>
      </c>
      <c r="M644" s="252" t="n">
        <v>63.286786244241</v>
      </c>
      <c r="N644" s="248" t="n">
        <v>116321.644</v>
      </c>
      <c r="O644" s="249" t="n">
        <v>84.5696974015106</v>
      </c>
      <c r="P644" s="253" t="n">
        <v>21223.656</v>
      </c>
      <c r="Q644" s="207"/>
      <c r="R644" s="207"/>
      <c r="S644" s="207"/>
      <c r="T644" s="207"/>
    </row>
    <row r="645" customFormat="false" ht="22.5" hidden="false" customHeight="false" outlineLevel="0" collapsed="false">
      <c r="A645" s="245" t="s">
        <v>1268</v>
      </c>
      <c r="B645" s="254" t="s">
        <v>1269</v>
      </c>
      <c r="C645" s="236" t="n">
        <v>11</v>
      </c>
      <c r="D645" s="247" t="n">
        <v>20000</v>
      </c>
      <c r="E645" s="248" t="n">
        <v>52000</v>
      </c>
      <c r="F645" s="248" t="n">
        <v>72000</v>
      </c>
      <c r="G645" s="249" t="n">
        <v>0.0100115867202342</v>
      </c>
      <c r="H645" s="250" t="n">
        <v>0</v>
      </c>
      <c r="I645" s="251" t="n">
        <v>72000</v>
      </c>
      <c r="J645" s="247" t="n">
        <v>0</v>
      </c>
      <c r="K645" s="252" t="n">
        <v>0</v>
      </c>
      <c r="L645" s="248" t="n">
        <v>55952.339</v>
      </c>
      <c r="M645" s="252" t="n">
        <v>77.7115819444445</v>
      </c>
      <c r="N645" s="248" t="n">
        <v>55952.339</v>
      </c>
      <c r="O645" s="249" t="n">
        <v>77.7115819444445</v>
      </c>
      <c r="P645" s="253" t="n">
        <v>16047.661</v>
      </c>
      <c r="Q645" s="207"/>
      <c r="R645" s="207"/>
      <c r="S645" s="207"/>
      <c r="T645" s="207"/>
    </row>
    <row r="646" customFormat="false" ht="11.25" hidden="false" customHeight="false" outlineLevel="0" collapsed="false">
      <c r="A646" s="245" t="s">
        <v>1270</v>
      </c>
      <c r="B646" s="254" t="s">
        <v>1271</v>
      </c>
      <c r="C646" s="236" t="n">
        <v>0</v>
      </c>
      <c r="D646" s="247" t="n">
        <v>200000</v>
      </c>
      <c r="E646" s="248" t="n">
        <v>0</v>
      </c>
      <c r="F646" s="248" t="n">
        <v>200000</v>
      </c>
      <c r="G646" s="249" t="n">
        <v>0.0278099631117617</v>
      </c>
      <c r="H646" s="250" t="n">
        <v>0</v>
      </c>
      <c r="I646" s="251" t="n">
        <v>200000</v>
      </c>
      <c r="J646" s="247" t="n">
        <v>78951.555</v>
      </c>
      <c r="K646" s="252" t="n">
        <v>39.4757775</v>
      </c>
      <c r="L646" s="248" t="n">
        <v>121035.049</v>
      </c>
      <c r="M646" s="252" t="n">
        <v>60.5175245</v>
      </c>
      <c r="N646" s="248" t="n">
        <v>199986.604</v>
      </c>
      <c r="O646" s="249" t="n">
        <v>99.993302</v>
      </c>
      <c r="P646" s="253" t="n">
        <v>13.3960000000079</v>
      </c>
      <c r="Q646" s="207"/>
      <c r="R646" s="207"/>
      <c r="S646" s="207"/>
      <c r="T646" s="207"/>
    </row>
    <row r="647" customFormat="false" ht="22.5" hidden="false" customHeight="false" outlineLevel="0" collapsed="false">
      <c r="A647" s="245" t="s">
        <v>1272</v>
      </c>
      <c r="B647" s="254" t="s">
        <v>1273</v>
      </c>
      <c r="C647" s="236" t="n">
        <v>16</v>
      </c>
      <c r="D647" s="247" t="n">
        <v>200000</v>
      </c>
      <c r="E647" s="248" t="n">
        <v>0</v>
      </c>
      <c r="F647" s="248" t="n">
        <v>200000</v>
      </c>
      <c r="G647" s="249" t="n">
        <v>0.0278099631117617</v>
      </c>
      <c r="H647" s="250" t="n">
        <v>0</v>
      </c>
      <c r="I647" s="251" t="n">
        <v>200000</v>
      </c>
      <c r="J647" s="247" t="n">
        <v>168600</v>
      </c>
      <c r="K647" s="252" t="n">
        <v>84.3</v>
      </c>
      <c r="L647" s="248" t="n">
        <v>31400</v>
      </c>
      <c r="M647" s="252" t="n">
        <v>15.7</v>
      </c>
      <c r="N647" s="248" t="n">
        <v>200000</v>
      </c>
      <c r="O647" s="249" t="n">
        <v>100</v>
      </c>
      <c r="P647" s="253" t="n">
        <v>0</v>
      </c>
      <c r="Q647" s="207"/>
      <c r="R647" s="207"/>
      <c r="S647" s="207"/>
      <c r="T647" s="207"/>
    </row>
    <row r="648" customFormat="false" ht="22.5" hidden="false" customHeight="false" outlineLevel="0" collapsed="false">
      <c r="A648" s="245" t="s">
        <v>1246</v>
      </c>
      <c r="B648" s="254" t="s">
        <v>1247</v>
      </c>
      <c r="C648" s="236" t="n">
        <v>0</v>
      </c>
      <c r="D648" s="247" t="n">
        <v>50000</v>
      </c>
      <c r="E648" s="248" t="n">
        <v>0</v>
      </c>
      <c r="F648" s="248" t="n">
        <v>50000</v>
      </c>
      <c r="G648" s="249" t="n">
        <v>0.00695249077794042</v>
      </c>
      <c r="H648" s="250" t="n">
        <v>0</v>
      </c>
      <c r="I648" s="251" t="n">
        <v>50000</v>
      </c>
      <c r="J648" s="247" t="n">
        <v>0</v>
      </c>
      <c r="K648" s="252" t="n">
        <v>0</v>
      </c>
      <c r="L648" s="248" t="n">
        <v>40614.796</v>
      </c>
      <c r="M648" s="252" t="n">
        <v>81.229592</v>
      </c>
      <c r="N648" s="248" t="n">
        <v>40614.796</v>
      </c>
      <c r="O648" s="249" t="n">
        <v>81.229592</v>
      </c>
      <c r="P648" s="253" t="n">
        <v>9385.204</v>
      </c>
      <c r="Q648" s="207"/>
      <c r="R648" s="207"/>
      <c r="S648" s="207"/>
      <c r="T648" s="207"/>
    </row>
    <row r="649" customFormat="false" ht="11.25" hidden="true" customHeight="false" outlineLevel="0" collapsed="false">
      <c r="A649" s="245" t="s">
        <v>1274</v>
      </c>
      <c r="B649" s="254" t="s">
        <v>1275</v>
      </c>
      <c r="C649" s="236" t="n">
        <v>0</v>
      </c>
      <c r="D649" s="247" t="n">
        <v>0</v>
      </c>
      <c r="E649" s="248" t="n">
        <v>0</v>
      </c>
      <c r="F649" s="248" t="n">
        <v>0</v>
      </c>
      <c r="G649" s="249" t="n">
        <v>0</v>
      </c>
      <c r="H649" s="250" t="n">
        <v>0</v>
      </c>
      <c r="I649" s="251" t="n">
        <v>0</v>
      </c>
      <c r="J649" s="247" t="n">
        <v>0</v>
      </c>
      <c r="K649" s="252" t="n">
        <v>0</v>
      </c>
      <c r="L649" s="248" t="n">
        <v>0</v>
      </c>
      <c r="M649" s="252" t="n">
        <v>0</v>
      </c>
      <c r="N649" s="248" t="n">
        <v>0</v>
      </c>
      <c r="O649" s="249" t="n">
        <v>0</v>
      </c>
      <c r="P649" s="253" t="n">
        <v>0</v>
      </c>
      <c r="Q649" s="207"/>
      <c r="R649" s="207"/>
      <c r="S649" s="207"/>
      <c r="T649" s="207"/>
    </row>
    <row r="650" customFormat="false" ht="22.5" hidden="false" customHeight="false" outlineLevel="0" collapsed="false">
      <c r="A650" s="245" t="s">
        <v>1276</v>
      </c>
      <c r="B650" s="254" t="s">
        <v>1277</v>
      </c>
      <c r="C650" s="236" t="n">
        <v>18</v>
      </c>
      <c r="D650" s="247" t="n">
        <v>225000</v>
      </c>
      <c r="E650" s="248" t="n">
        <v>0</v>
      </c>
      <c r="F650" s="248" t="n">
        <v>225000</v>
      </c>
      <c r="G650" s="249" t="n">
        <v>0.0312862085007319</v>
      </c>
      <c r="H650" s="250" t="n">
        <v>0</v>
      </c>
      <c r="I650" s="251" t="n">
        <v>225000</v>
      </c>
      <c r="J650" s="247" t="n">
        <v>0</v>
      </c>
      <c r="K650" s="252" t="n">
        <v>0</v>
      </c>
      <c r="L650" s="248" t="n">
        <v>224199.99</v>
      </c>
      <c r="M650" s="252" t="n">
        <v>99.64444</v>
      </c>
      <c r="N650" s="248" t="n">
        <v>224199.99</v>
      </c>
      <c r="O650" s="249" t="n">
        <v>99.64444</v>
      </c>
      <c r="P650" s="253" t="n">
        <v>800.010000000009</v>
      </c>
      <c r="Q650" s="207"/>
      <c r="R650" s="207"/>
      <c r="S650" s="207"/>
      <c r="T650" s="207"/>
    </row>
    <row r="651" customFormat="false" ht="11.25" hidden="false" customHeight="false" outlineLevel="0" collapsed="false">
      <c r="A651" s="245" t="s">
        <v>1278</v>
      </c>
      <c r="B651" s="254" t="s">
        <v>1279</v>
      </c>
      <c r="C651" s="236" t="n">
        <v>19</v>
      </c>
      <c r="D651" s="247" t="n">
        <v>260000</v>
      </c>
      <c r="E651" s="248" t="n">
        <v>0</v>
      </c>
      <c r="F651" s="248" t="n">
        <v>260000</v>
      </c>
      <c r="G651" s="249" t="n">
        <v>0.0361529520452902</v>
      </c>
      <c r="H651" s="250" t="n">
        <v>0</v>
      </c>
      <c r="I651" s="251" t="n">
        <v>260000</v>
      </c>
      <c r="J651" s="247" t="n">
        <v>0</v>
      </c>
      <c r="K651" s="252" t="n">
        <v>0</v>
      </c>
      <c r="L651" s="248" t="n">
        <v>256596.005</v>
      </c>
      <c r="M651" s="252" t="n">
        <v>98.6907711538462</v>
      </c>
      <c r="N651" s="248" t="n">
        <v>256596.005</v>
      </c>
      <c r="O651" s="249" t="n">
        <v>98.6907711538462</v>
      </c>
      <c r="P651" s="253" t="n">
        <v>3403.995</v>
      </c>
      <c r="Q651" s="207"/>
      <c r="R651" s="207"/>
      <c r="S651" s="207"/>
      <c r="T651" s="207"/>
    </row>
    <row r="652" customFormat="false" ht="22.5" hidden="false" customHeight="false" outlineLevel="0" collapsed="false">
      <c r="A652" s="245" t="s">
        <v>1280</v>
      </c>
      <c r="B652" s="254" t="s">
        <v>1281</v>
      </c>
      <c r="C652" s="236" t="n">
        <v>4</v>
      </c>
      <c r="D652" s="247" t="n">
        <v>700000</v>
      </c>
      <c r="E652" s="248" t="n">
        <v>0</v>
      </c>
      <c r="F652" s="248" t="n">
        <v>700000</v>
      </c>
      <c r="G652" s="249" t="n">
        <v>0.0973348708911659</v>
      </c>
      <c r="H652" s="250" t="n">
        <v>0</v>
      </c>
      <c r="I652" s="251" t="n">
        <v>700000</v>
      </c>
      <c r="J652" s="247" t="n">
        <v>700000</v>
      </c>
      <c r="K652" s="252" t="n">
        <v>100</v>
      </c>
      <c r="L652" s="248" t="n">
        <v>0</v>
      </c>
      <c r="M652" s="252" t="n">
        <v>0</v>
      </c>
      <c r="N652" s="248" t="n">
        <v>700000</v>
      </c>
      <c r="O652" s="249" t="n">
        <v>100</v>
      </c>
      <c r="P652" s="253" t="n">
        <v>0</v>
      </c>
      <c r="Q652" s="207"/>
      <c r="R652" s="207"/>
      <c r="S652" s="207"/>
      <c r="T652" s="207"/>
    </row>
    <row r="653" customFormat="false" ht="22.5" hidden="false" customHeight="false" outlineLevel="0" collapsed="false">
      <c r="A653" s="245" t="s">
        <v>1282</v>
      </c>
      <c r="B653" s="254" t="s">
        <v>1283</v>
      </c>
      <c r="C653" s="236" t="n">
        <v>4</v>
      </c>
      <c r="D653" s="247" t="n">
        <v>175250</v>
      </c>
      <c r="E653" s="248" t="n">
        <v>0</v>
      </c>
      <c r="F653" s="248" t="n">
        <v>175250</v>
      </c>
      <c r="G653" s="249" t="n">
        <v>0.0243684801766812</v>
      </c>
      <c r="H653" s="250" t="n">
        <v>0</v>
      </c>
      <c r="I653" s="251" t="n">
        <v>175250</v>
      </c>
      <c r="J653" s="247" t="n">
        <v>168600</v>
      </c>
      <c r="K653" s="252" t="n">
        <v>96.2054208273895</v>
      </c>
      <c r="L653" s="248" t="n">
        <v>0</v>
      </c>
      <c r="M653" s="252" t="n">
        <v>0</v>
      </c>
      <c r="N653" s="248" t="n">
        <v>168600</v>
      </c>
      <c r="O653" s="249" t="n">
        <v>96.2054208273895</v>
      </c>
      <c r="P653" s="253" t="n">
        <v>6650</v>
      </c>
      <c r="Q653" s="207"/>
      <c r="R653" s="207"/>
      <c r="S653" s="207"/>
      <c r="T653" s="207"/>
    </row>
    <row r="654" customFormat="false" ht="22.5" hidden="true" customHeight="false" outlineLevel="0" collapsed="false">
      <c r="A654" s="245" t="s">
        <v>1284</v>
      </c>
      <c r="B654" s="254" t="s">
        <v>1285</v>
      </c>
      <c r="C654" s="236" t="n">
        <v>20</v>
      </c>
      <c r="D654" s="247" t="n">
        <v>0</v>
      </c>
      <c r="E654" s="248" t="n">
        <v>0</v>
      </c>
      <c r="F654" s="248" t="n">
        <v>0</v>
      </c>
      <c r="G654" s="249" t="n">
        <v>0</v>
      </c>
      <c r="H654" s="250" t="n">
        <v>0</v>
      </c>
      <c r="I654" s="251" t="n">
        <v>0</v>
      </c>
      <c r="J654" s="247" t="n">
        <v>0</v>
      </c>
      <c r="K654" s="252" t="n">
        <v>0</v>
      </c>
      <c r="L654" s="248" t="n">
        <v>0</v>
      </c>
      <c r="M654" s="252" t="n">
        <v>0</v>
      </c>
      <c r="N654" s="248" t="n">
        <v>0</v>
      </c>
      <c r="O654" s="249" t="n">
        <v>0</v>
      </c>
      <c r="P654" s="253" t="n">
        <v>0</v>
      </c>
      <c r="Q654" s="207"/>
      <c r="R654" s="207"/>
      <c r="S654" s="207"/>
      <c r="T654" s="207"/>
    </row>
    <row r="655" customFormat="false" ht="11.25" hidden="true" customHeight="false" outlineLevel="0" collapsed="false">
      <c r="A655" s="245" t="n">
        <v>331120322</v>
      </c>
      <c r="B655" s="254"/>
      <c r="C655" s="236" t="n">
        <v>0</v>
      </c>
      <c r="D655" s="247" t="n">
        <v>0</v>
      </c>
      <c r="E655" s="248" t="n">
        <v>0</v>
      </c>
      <c r="F655" s="248" t="n">
        <v>0</v>
      </c>
      <c r="G655" s="249" t="n">
        <v>0</v>
      </c>
      <c r="H655" s="250" t="n">
        <v>0</v>
      </c>
      <c r="I655" s="251" t="n">
        <v>0</v>
      </c>
      <c r="J655" s="247" t="n">
        <v>0</v>
      </c>
      <c r="K655" s="252" t="n">
        <v>0</v>
      </c>
      <c r="L655" s="248" t="n">
        <v>0</v>
      </c>
      <c r="M655" s="252" t="n">
        <v>0</v>
      </c>
      <c r="N655" s="248" t="n">
        <v>0</v>
      </c>
      <c r="O655" s="249" t="n">
        <v>0</v>
      </c>
      <c r="P655" s="253" t="n">
        <v>0</v>
      </c>
      <c r="Q655" s="207"/>
      <c r="R655" s="207"/>
      <c r="S655" s="207"/>
      <c r="T655" s="207"/>
    </row>
    <row r="656" customFormat="false" ht="11.25" hidden="false" customHeight="false" outlineLevel="0" collapsed="false">
      <c r="A656" s="245" t="n">
        <v>331120323</v>
      </c>
      <c r="B656" s="246" t="s">
        <v>1286</v>
      </c>
      <c r="C656" s="236"/>
      <c r="D656" s="247" t="n">
        <v>296000</v>
      </c>
      <c r="E656" s="248" t="n">
        <v>-1261.598</v>
      </c>
      <c r="F656" s="248" t="n">
        <v>294738.402</v>
      </c>
      <c r="G656" s="249" t="n">
        <v>0.040983320436198</v>
      </c>
      <c r="H656" s="250" t="n">
        <v>0</v>
      </c>
      <c r="I656" s="251" t="n">
        <v>294738.402</v>
      </c>
      <c r="J656" s="247" t="n">
        <v>11460</v>
      </c>
      <c r="K656" s="252" t="n">
        <v>3.88819370744909</v>
      </c>
      <c r="L656" s="248" t="n">
        <v>273728.018</v>
      </c>
      <c r="M656" s="252" t="n">
        <v>92.8715145846519</v>
      </c>
      <c r="N656" s="248" t="n">
        <v>285188.018</v>
      </c>
      <c r="O656" s="249" t="n">
        <v>96.759708292101</v>
      </c>
      <c r="P656" s="253" t="n">
        <v>9550.38399999996</v>
      </c>
      <c r="Q656" s="207"/>
      <c r="R656" s="207"/>
      <c r="S656" s="207"/>
      <c r="T656" s="207"/>
    </row>
    <row r="657" customFormat="false" ht="11.25" hidden="true" customHeight="false" outlineLevel="0" collapsed="false">
      <c r="A657" s="245" t="n">
        <v>331120323</v>
      </c>
      <c r="B657" s="254"/>
      <c r="C657" s="236" t="n">
        <v>0</v>
      </c>
      <c r="D657" s="247" t="n">
        <v>0</v>
      </c>
      <c r="E657" s="248" t="n">
        <v>0</v>
      </c>
      <c r="F657" s="248" t="n">
        <v>0</v>
      </c>
      <c r="G657" s="249" t="n">
        <v>0</v>
      </c>
      <c r="H657" s="250" t="n">
        <v>0</v>
      </c>
      <c r="I657" s="251" t="n">
        <v>0</v>
      </c>
      <c r="J657" s="247" t="n">
        <v>0</v>
      </c>
      <c r="K657" s="252" t="n">
        <v>0</v>
      </c>
      <c r="L657" s="248" t="n">
        <v>0</v>
      </c>
      <c r="M657" s="252" t="n">
        <v>0</v>
      </c>
      <c r="N657" s="248" t="n">
        <v>0</v>
      </c>
      <c r="O657" s="249" t="n">
        <v>0</v>
      </c>
      <c r="P657" s="253" t="n">
        <v>0</v>
      </c>
      <c r="Q657" s="207"/>
      <c r="R657" s="207"/>
      <c r="S657" s="207"/>
      <c r="T657" s="207"/>
    </row>
    <row r="658" customFormat="false" ht="11.25" hidden="false" customHeight="false" outlineLevel="0" collapsed="false">
      <c r="A658" s="245" t="s">
        <v>1287</v>
      </c>
      <c r="B658" s="254" t="s">
        <v>1288</v>
      </c>
      <c r="C658" s="236" t="n">
        <v>9</v>
      </c>
      <c r="D658" s="247" t="n">
        <v>30000</v>
      </c>
      <c r="E658" s="248" t="n">
        <v>0</v>
      </c>
      <c r="F658" s="248" t="n">
        <v>30000</v>
      </c>
      <c r="G658" s="249" t="n">
        <v>0.00417149446676425</v>
      </c>
      <c r="H658" s="250" t="n">
        <v>0</v>
      </c>
      <c r="I658" s="251" t="n">
        <v>30000</v>
      </c>
      <c r="J658" s="247" t="n">
        <v>11460</v>
      </c>
      <c r="K658" s="252" t="n">
        <v>38.2</v>
      </c>
      <c r="L658" s="248" t="n">
        <v>17640</v>
      </c>
      <c r="M658" s="252" t="n">
        <v>58.8</v>
      </c>
      <c r="N658" s="248" t="n">
        <v>29100</v>
      </c>
      <c r="O658" s="249" t="n">
        <v>97</v>
      </c>
      <c r="P658" s="253" t="n">
        <v>900</v>
      </c>
      <c r="Q658" s="207"/>
      <c r="R658" s="207"/>
      <c r="S658" s="207"/>
      <c r="T658" s="207"/>
    </row>
    <row r="659" customFormat="false" ht="11.25" hidden="false" customHeight="false" outlineLevel="0" collapsed="false">
      <c r="A659" s="245" t="s">
        <v>1289</v>
      </c>
      <c r="B659" s="254" t="s">
        <v>1290</v>
      </c>
      <c r="C659" s="236" t="n">
        <v>1</v>
      </c>
      <c r="D659" s="247" t="n">
        <v>145000</v>
      </c>
      <c r="E659" s="248" t="n">
        <v>-1261.598</v>
      </c>
      <c r="F659" s="248" t="n">
        <v>143738.402</v>
      </c>
      <c r="G659" s="249" t="n">
        <v>0.0199867982868179</v>
      </c>
      <c r="H659" s="250" t="n">
        <v>0</v>
      </c>
      <c r="I659" s="251" t="n">
        <v>143738.402</v>
      </c>
      <c r="J659" s="247" t="n">
        <v>0</v>
      </c>
      <c r="K659" s="252" t="n">
        <v>0</v>
      </c>
      <c r="L659" s="248" t="n">
        <v>143508.401</v>
      </c>
      <c r="M659" s="252" t="n">
        <v>99.8399863941718</v>
      </c>
      <c r="N659" s="248" t="n">
        <v>143508.401</v>
      </c>
      <c r="O659" s="249" t="n">
        <v>99.8399863941718</v>
      </c>
      <c r="P659" s="253" t="n">
        <v>230.000999999989</v>
      </c>
      <c r="Q659" s="207"/>
      <c r="R659" s="207"/>
      <c r="S659" s="207"/>
      <c r="T659" s="207"/>
    </row>
    <row r="660" customFormat="false" ht="11.25" hidden="false" customHeight="false" outlineLevel="0" collapsed="false">
      <c r="A660" s="245" t="s">
        <v>1291</v>
      </c>
      <c r="B660" s="254" t="s">
        <v>1292</v>
      </c>
      <c r="C660" s="236" t="n">
        <v>11</v>
      </c>
      <c r="D660" s="247" t="n">
        <v>81000</v>
      </c>
      <c r="E660" s="248" t="n">
        <v>0</v>
      </c>
      <c r="F660" s="248" t="n">
        <v>81000</v>
      </c>
      <c r="G660" s="249" t="n">
        <v>0.0112630350602635</v>
      </c>
      <c r="H660" s="250" t="n">
        <v>0</v>
      </c>
      <c r="I660" s="251" t="n">
        <v>81000</v>
      </c>
      <c r="J660" s="247" t="n">
        <v>0</v>
      </c>
      <c r="K660" s="252" t="n">
        <v>0</v>
      </c>
      <c r="L660" s="248" t="n">
        <v>74130</v>
      </c>
      <c r="M660" s="252" t="n">
        <v>91.5185185185185</v>
      </c>
      <c r="N660" s="248" t="n">
        <v>74130</v>
      </c>
      <c r="O660" s="249" t="n">
        <v>91.5185185185185</v>
      </c>
      <c r="P660" s="253" t="n">
        <v>6870</v>
      </c>
      <c r="Q660" s="207"/>
      <c r="R660" s="207"/>
      <c r="S660" s="207"/>
      <c r="T660" s="207"/>
    </row>
    <row r="661" customFormat="false" ht="22.5" hidden="false" customHeight="false" outlineLevel="0" collapsed="false">
      <c r="A661" s="245" t="s">
        <v>1293</v>
      </c>
      <c r="B661" s="254" t="s">
        <v>1294</v>
      </c>
      <c r="C661" s="236" t="n">
        <v>19</v>
      </c>
      <c r="D661" s="247" t="n">
        <v>40000</v>
      </c>
      <c r="E661" s="248" t="n">
        <v>0</v>
      </c>
      <c r="F661" s="248" t="n">
        <v>40000</v>
      </c>
      <c r="G661" s="249" t="n">
        <v>0.00556199262235234</v>
      </c>
      <c r="H661" s="250" t="n">
        <v>0</v>
      </c>
      <c r="I661" s="251" t="n">
        <v>40000</v>
      </c>
      <c r="J661" s="247" t="n">
        <v>0</v>
      </c>
      <c r="K661" s="252" t="n">
        <v>0</v>
      </c>
      <c r="L661" s="248" t="n">
        <v>38449.617</v>
      </c>
      <c r="M661" s="252" t="n">
        <v>96.1240425</v>
      </c>
      <c r="N661" s="248" t="n">
        <v>38449.617</v>
      </c>
      <c r="O661" s="249" t="n">
        <v>96.1240425</v>
      </c>
      <c r="P661" s="253" t="n">
        <v>1550.383</v>
      </c>
      <c r="Q661" s="207"/>
      <c r="R661" s="207"/>
      <c r="S661" s="207"/>
      <c r="T661" s="207"/>
    </row>
    <row r="662" customFormat="false" ht="11.25" hidden="true" customHeight="false" outlineLevel="0" collapsed="false">
      <c r="A662" s="245" t="n">
        <v>331120323</v>
      </c>
      <c r="B662" s="254"/>
      <c r="C662" s="236" t="n">
        <v>0</v>
      </c>
      <c r="D662" s="247" t="n">
        <v>0</v>
      </c>
      <c r="E662" s="248" t="n">
        <v>0</v>
      </c>
      <c r="F662" s="248" t="n">
        <v>0</v>
      </c>
      <c r="G662" s="249" t="n">
        <v>0</v>
      </c>
      <c r="H662" s="250" t="n">
        <v>0</v>
      </c>
      <c r="I662" s="251" t="n">
        <v>0</v>
      </c>
      <c r="J662" s="247" t="n">
        <v>0</v>
      </c>
      <c r="K662" s="252" t="n">
        <v>0</v>
      </c>
      <c r="L662" s="248" t="n">
        <v>0</v>
      </c>
      <c r="M662" s="252" t="n">
        <v>0</v>
      </c>
      <c r="N662" s="248" t="n">
        <v>0</v>
      </c>
      <c r="O662" s="249" t="n">
        <v>0</v>
      </c>
      <c r="P662" s="253" t="n">
        <v>0</v>
      </c>
      <c r="Q662" s="207"/>
      <c r="R662" s="207"/>
      <c r="S662" s="207"/>
      <c r="T662" s="207"/>
    </row>
    <row r="663" customFormat="false" ht="11.25" hidden="false" customHeight="false" outlineLevel="0" collapsed="false">
      <c r="A663" s="245" t="n">
        <v>331120324</v>
      </c>
      <c r="B663" s="246" t="s">
        <v>1295</v>
      </c>
      <c r="C663" s="236"/>
      <c r="D663" s="247" t="n">
        <v>2685827.259</v>
      </c>
      <c r="E663" s="248" t="n">
        <v>408000</v>
      </c>
      <c r="F663" s="248" t="n">
        <v>3093827.259</v>
      </c>
      <c r="G663" s="249" t="n">
        <v>0.430196109734764</v>
      </c>
      <c r="H663" s="250" t="n">
        <v>0</v>
      </c>
      <c r="I663" s="251" t="n">
        <v>3093827.259</v>
      </c>
      <c r="J663" s="247" t="n">
        <v>460793.459</v>
      </c>
      <c r="K663" s="252" t="n">
        <v>14.8939620872349</v>
      </c>
      <c r="L663" s="248" t="n">
        <v>2555510.326</v>
      </c>
      <c r="M663" s="252" t="n">
        <v>82.6002912271839</v>
      </c>
      <c r="N663" s="248" t="n">
        <v>3016303.785</v>
      </c>
      <c r="O663" s="249" t="n">
        <v>97.4942533144188</v>
      </c>
      <c r="P663" s="253" t="n">
        <v>77523.4739999995</v>
      </c>
      <c r="Q663" s="207"/>
      <c r="R663" s="207"/>
      <c r="S663" s="207"/>
      <c r="T663" s="207"/>
    </row>
    <row r="664" customFormat="false" ht="11.25" hidden="true" customHeight="false" outlineLevel="0" collapsed="false">
      <c r="A664" s="245" t="s">
        <v>1296</v>
      </c>
      <c r="B664" s="254"/>
      <c r="C664" s="236" t="n">
        <v>0</v>
      </c>
      <c r="D664" s="247" t="n">
        <v>0</v>
      </c>
      <c r="E664" s="248" t="n">
        <v>0</v>
      </c>
      <c r="F664" s="248" t="n">
        <v>0</v>
      </c>
      <c r="G664" s="249" t="n">
        <v>0</v>
      </c>
      <c r="H664" s="250" t="n">
        <v>0</v>
      </c>
      <c r="I664" s="251" t="n">
        <v>0</v>
      </c>
      <c r="J664" s="247" t="n">
        <v>0</v>
      </c>
      <c r="K664" s="252" t="n">
        <v>0</v>
      </c>
      <c r="L664" s="248" t="n">
        <v>0</v>
      </c>
      <c r="M664" s="252" t="n">
        <v>0</v>
      </c>
      <c r="N664" s="248" t="n">
        <v>0</v>
      </c>
      <c r="O664" s="249" t="n">
        <v>0</v>
      </c>
      <c r="P664" s="253" t="n">
        <v>0</v>
      </c>
      <c r="Q664" s="207"/>
      <c r="R664" s="207"/>
      <c r="S664" s="207"/>
      <c r="T664" s="207"/>
    </row>
    <row r="665" customFormat="false" ht="11.25" hidden="false" customHeight="false" outlineLevel="0" collapsed="false">
      <c r="A665" s="245" t="s">
        <v>1297</v>
      </c>
      <c r="B665" s="254" t="s">
        <v>1298</v>
      </c>
      <c r="C665" s="236" t="n">
        <v>3</v>
      </c>
      <c r="D665" s="247" t="n">
        <v>51000</v>
      </c>
      <c r="E665" s="248" t="n">
        <v>0</v>
      </c>
      <c r="F665" s="248" t="n">
        <v>51000</v>
      </c>
      <c r="G665" s="249" t="n">
        <v>0.00709154059349923</v>
      </c>
      <c r="H665" s="250" t="n">
        <v>0</v>
      </c>
      <c r="I665" s="251" t="n">
        <v>51000</v>
      </c>
      <c r="J665" s="247" t="n">
        <v>0</v>
      </c>
      <c r="K665" s="252" t="n">
        <v>0</v>
      </c>
      <c r="L665" s="248" t="n">
        <v>51000</v>
      </c>
      <c r="M665" s="252" t="n">
        <v>100</v>
      </c>
      <c r="N665" s="248" t="n">
        <v>51000</v>
      </c>
      <c r="O665" s="249" t="n">
        <v>100</v>
      </c>
      <c r="P665" s="253" t="n">
        <v>0</v>
      </c>
      <c r="Q665" s="207"/>
      <c r="R665" s="207"/>
      <c r="S665" s="207"/>
      <c r="T665" s="207"/>
    </row>
    <row r="666" customFormat="false" ht="11.25" hidden="true" customHeight="false" outlineLevel="0" collapsed="false">
      <c r="A666" s="245" t="s">
        <v>1299</v>
      </c>
      <c r="B666" s="254" t="s">
        <v>1300</v>
      </c>
      <c r="C666" s="236" t="n">
        <v>0</v>
      </c>
      <c r="D666" s="247" t="n">
        <v>0</v>
      </c>
      <c r="E666" s="248" t="n">
        <v>0</v>
      </c>
      <c r="F666" s="248" t="n">
        <v>0</v>
      </c>
      <c r="G666" s="249" t="n">
        <v>0</v>
      </c>
      <c r="H666" s="250" t="n">
        <v>0</v>
      </c>
      <c r="I666" s="251" t="n">
        <v>0</v>
      </c>
      <c r="J666" s="247" t="n">
        <v>0</v>
      </c>
      <c r="K666" s="252" t="n">
        <v>0</v>
      </c>
      <c r="L666" s="248" t="n">
        <v>0</v>
      </c>
      <c r="M666" s="252" t="n">
        <v>0</v>
      </c>
      <c r="N666" s="248" t="n">
        <v>0</v>
      </c>
      <c r="O666" s="249" t="n">
        <v>0</v>
      </c>
      <c r="P666" s="253" t="n">
        <v>0</v>
      </c>
      <c r="Q666" s="207"/>
      <c r="R666" s="207"/>
      <c r="S666" s="207"/>
      <c r="T666" s="207"/>
    </row>
    <row r="667" customFormat="false" ht="11.25" hidden="false" customHeight="false" outlineLevel="0" collapsed="false">
      <c r="A667" s="245" t="s">
        <v>1301</v>
      </c>
      <c r="B667" s="254" t="s">
        <v>1302</v>
      </c>
      <c r="C667" s="236" t="n">
        <v>0</v>
      </c>
      <c r="D667" s="247" t="n">
        <v>50000</v>
      </c>
      <c r="E667" s="248" t="n">
        <v>0</v>
      </c>
      <c r="F667" s="248" t="n">
        <v>50000</v>
      </c>
      <c r="G667" s="249" t="n">
        <v>0.00695249077794042</v>
      </c>
      <c r="H667" s="250" t="n">
        <v>0</v>
      </c>
      <c r="I667" s="251" t="n">
        <v>50000</v>
      </c>
      <c r="J667" s="247" t="n">
        <v>0</v>
      </c>
      <c r="K667" s="252" t="n">
        <v>0</v>
      </c>
      <c r="L667" s="248" t="n">
        <v>47200</v>
      </c>
      <c r="M667" s="252" t="n">
        <v>94.4</v>
      </c>
      <c r="N667" s="248" t="n">
        <v>47200</v>
      </c>
      <c r="O667" s="249" t="n">
        <v>94.4</v>
      </c>
      <c r="P667" s="253" t="n">
        <v>2800</v>
      </c>
      <c r="Q667" s="207"/>
      <c r="R667" s="207"/>
      <c r="S667" s="207"/>
      <c r="T667" s="207"/>
    </row>
    <row r="668" customFormat="false" ht="12" hidden="false" customHeight="true" outlineLevel="0" collapsed="false">
      <c r="A668" s="245" t="s">
        <v>1303</v>
      </c>
      <c r="B668" s="254" t="s">
        <v>1304</v>
      </c>
      <c r="C668" s="236" t="n">
        <v>0</v>
      </c>
      <c r="D668" s="247" t="n">
        <v>250000</v>
      </c>
      <c r="E668" s="248" t="n">
        <v>0</v>
      </c>
      <c r="F668" s="248" t="n">
        <v>250000</v>
      </c>
      <c r="G668" s="249" t="n">
        <v>0.0347624538897021</v>
      </c>
      <c r="H668" s="250" t="n">
        <v>0</v>
      </c>
      <c r="I668" s="251" t="n">
        <v>250000</v>
      </c>
      <c r="J668" s="247" t="n">
        <v>0</v>
      </c>
      <c r="K668" s="252" t="n">
        <v>0</v>
      </c>
      <c r="L668" s="248" t="n">
        <v>249984</v>
      </c>
      <c r="M668" s="252" t="n">
        <v>99.9936</v>
      </c>
      <c r="N668" s="248" t="n">
        <v>249984</v>
      </c>
      <c r="O668" s="249" t="n">
        <v>99.9936</v>
      </c>
      <c r="P668" s="253" t="n">
        <v>16</v>
      </c>
      <c r="Q668" s="207"/>
      <c r="R668" s="207"/>
      <c r="S668" s="207"/>
      <c r="T668" s="207"/>
    </row>
    <row r="669" customFormat="false" ht="11.25" hidden="false" customHeight="false" outlineLevel="0" collapsed="false">
      <c r="A669" s="245" t="s">
        <v>1305</v>
      </c>
      <c r="B669" s="254" t="s">
        <v>1306</v>
      </c>
      <c r="C669" s="236" t="n">
        <v>5</v>
      </c>
      <c r="D669" s="247" t="n">
        <v>120000</v>
      </c>
      <c r="E669" s="248" t="n">
        <v>180000</v>
      </c>
      <c r="F669" s="248" t="n">
        <v>300000</v>
      </c>
      <c r="G669" s="249" t="n">
        <v>0.0417149446676426</v>
      </c>
      <c r="H669" s="250" t="n">
        <v>0</v>
      </c>
      <c r="I669" s="251" t="n">
        <v>300000</v>
      </c>
      <c r="J669" s="247" t="n">
        <v>0</v>
      </c>
      <c r="K669" s="252" t="n">
        <v>0</v>
      </c>
      <c r="L669" s="248" t="n">
        <v>297785.043</v>
      </c>
      <c r="M669" s="252" t="n">
        <v>99.261681</v>
      </c>
      <c r="N669" s="248" t="n">
        <v>297785.043</v>
      </c>
      <c r="O669" s="249" t="n">
        <v>99.261681</v>
      </c>
      <c r="P669" s="253" t="n">
        <v>2214.957</v>
      </c>
      <c r="Q669" s="207"/>
      <c r="R669" s="207"/>
      <c r="S669" s="207"/>
      <c r="T669" s="207"/>
    </row>
    <row r="670" customFormat="false" ht="11.25" hidden="false" customHeight="false" outlineLevel="0" collapsed="false">
      <c r="A670" s="245" t="s">
        <v>1307</v>
      </c>
      <c r="B670" s="254" t="s">
        <v>1308</v>
      </c>
      <c r="C670" s="236" t="n">
        <v>5</v>
      </c>
      <c r="D670" s="247" t="n">
        <v>50000</v>
      </c>
      <c r="E670" s="248" t="n">
        <v>150000</v>
      </c>
      <c r="F670" s="248" t="n">
        <v>200000</v>
      </c>
      <c r="G670" s="249" t="n">
        <v>0.0278099631117617</v>
      </c>
      <c r="H670" s="250" t="n">
        <v>0</v>
      </c>
      <c r="I670" s="251" t="n">
        <v>200000</v>
      </c>
      <c r="J670" s="247" t="n">
        <v>0</v>
      </c>
      <c r="K670" s="252" t="n">
        <v>0</v>
      </c>
      <c r="L670" s="248" t="n">
        <v>200000</v>
      </c>
      <c r="M670" s="252" t="n">
        <v>100</v>
      </c>
      <c r="N670" s="248" t="n">
        <v>200000</v>
      </c>
      <c r="O670" s="249" t="n">
        <v>100</v>
      </c>
      <c r="P670" s="253" t="n">
        <v>0</v>
      </c>
      <c r="Q670" s="207"/>
      <c r="R670" s="207"/>
      <c r="S670" s="207"/>
      <c r="T670" s="207"/>
    </row>
    <row r="671" customFormat="false" ht="11.25" hidden="true" customHeight="false" outlineLevel="0" collapsed="false">
      <c r="A671" s="245" t="s">
        <v>1309</v>
      </c>
      <c r="B671" s="254" t="s">
        <v>1310</v>
      </c>
      <c r="C671" s="236" t="n">
        <v>0</v>
      </c>
      <c r="D671" s="247" t="n">
        <v>0</v>
      </c>
      <c r="E671" s="248" t="n">
        <v>0</v>
      </c>
      <c r="F671" s="248" t="n">
        <v>0</v>
      </c>
      <c r="G671" s="249" t="n">
        <v>0</v>
      </c>
      <c r="H671" s="250" t="n">
        <v>0</v>
      </c>
      <c r="I671" s="251" t="n">
        <v>0</v>
      </c>
      <c r="J671" s="247" t="n">
        <v>0</v>
      </c>
      <c r="K671" s="252" t="n">
        <v>0</v>
      </c>
      <c r="L671" s="248" t="n">
        <v>0</v>
      </c>
      <c r="M671" s="252" t="n">
        <v>0</v>
      </c>
      <c r="N671" s="248" t="n">
        <v>0</v>
      </c>
      <c r="O671" s="249" t="n">
        <v>0</v>
      </c>
      <c r="P671" s="253" t="n">
        <v>0</v>
      </c>
      <c r="Q671" s="207"/>
      <c r="R671" s="207"/>
      <c r="S671" s="207"/>
      <c r="T671" s="207"/>
    </row>
    <row r="672" customFormat="false" ht="11.25" hidden="true" customHeight="false" outlineLevel="0" collapsed="false">
      <c r="A672" s="245" t="s">
        <v>1311</v>
      </c>
      <c r="B672" s="254" t="s">
        <v>1312</v>
      </c>
      <c r="C672" s="236" t="n">
        <v>6</v>
      </c>
      <c r="D672" s="247" t="n">
        <v>0</v>
      </c>
      <c r="E672" s="248" t="n">
        <v>0</v>
      </c>
      <c r="F672" s="248" t="n">
        <v>0</v>
      </c>
      <c r="G672" s="249" t="n">
        <v>0</v>
      </c>
      <c r="H672" s="250" t="n">
        <v>0</v>
      </c>
      <c r="I672" s="251" t="n">
        <v>0</v>
      </c>
      <c r="J672" s="247" t="n">
        <v>0</v>
      </c>
      <c r="K672" s="252" t="n">
        <v>0</v>
      </c>
      <c r="L672" s="248" t="n">
        <v>0</v>
      </c>
      <c r="M672" s="252" t="n">
        <v>0</v>
      </c>
      <c r="N672" s="248" t="n">
        <v>0</v>
      </c>
      <c r="O672" s="249" t="n">
        <v>0</v>
      </c>
      <c r="P672" s="253" t="n">
        <v>0</v>
      </c>
      <c r="Q672" s="207"/>
      <c r="R672" s="207"/>
      <c r="S672" s="207"/>
      <c r="T672" s="207"/>
    </row>
    <row r="673" customFormat="false" ht="11.25" hidden="false" customHeight="false" outlineLevel="0" collapsed="false">
      <c r="A673" s="245" t="s">
        <v>1313</v>
      </c>
      <c r="B673" s="254" t="s">
        <v>1314</v>
      </c>
      <c r="C673" s="236" t="n">
        <v>10</v>
      </c>
      <c r="D673" s="247" t="n">
        <v>80000</v>
      </c>
      <c r="E673" s="248" t="n">
        <v>0</v>
      </c>
      <c r="F673" s="248" t="n">
        <v>80000</v>
      </c>
      <c r="G673" s="249" t="n">
        <v>0.0111239852447047</v>
      </c>
      <c r="H673" s="250" t="n">
        <v>0</v>
      </c>
      <c r="I673" s="251" t="n">
        <v>80000</v>
      </c>
      <c r="J673" s="247" t="n">
        <v>29688.666</v>
      </c>
      <c r="K673" s="252" t="n">
        <v>37.1108325</v>
      </c>
      <c r="L673" s="248" t="n">
        <v>48791.334</v>
      </c>
      <c r="M673" s="252" t="n">
        <v>60.9891675</v>
      </c>
      <c r="N673" s="248" t="n">
        <v>78480</v>
      </c>
      <c r="O673" s="249" t="n">
        <v>98.1</v>
      </c>
      <c r="P673" s="253" t="n">
        <v>1520</v>
      </c>
      <c r="Q673" s="207"/>
      <c r="R673" s="207"/>
      <c r="S673" s="207"/>
      <c r="T673" s="207"/>
    </row>
    <row r="674" customFormat="false" ht="11.25" hidden="false" customHeight="false" outlineLevel="0" collapsed="false">
      <c r="A674" s="245" t="s">
        <v>1315</v>
      </c>
      <c r="B674" s="254" t="s">
        <v>1316</v>
      </c>
      <c r="C674" s="236" t="n">
        <v>11</v>
      </c>
      <c r="D674" s="247" t="n">
        <v>81000</v>
      </c>
      <c r="E674" s="248" t="n">
        <v>100000</v>
      </c>
      <c r="F674" s="248" t="n">
        <v>181000</v>
      </c>
      <c r="G674" s="249" t="n">
        <v>0.0251680166161443</v>
      </c>
      <c r="H674" s="250" t="n">
        <v>0</v>
      </c>
      <c r="I674" s="251" t="n">
        <v>181000</v>
      </c>
      <c r="J674" s="247" t="n">
        <v>0</v>
      </c>
      <c r="K674" s="252" t="n">
        <v>0</v>
      </c>
      <c r="L674" s="248" t="n">
        <v>138506</v>
      </c>
      <c r="M674" s="252" t="n">
        <v>76.5226519337017</v>
      </c>
      <c r="N674" s="248" t="n">
        <v>138506</v>
      </c>
      <c r="O674" s="249" t="n">
        <v>76.5226519337017</v>
      </c>
      <c r="P674" s="253" t="n">
        <v>42494</v>
      </c>
      <c r="Q674" s="207"/>
      <c r="R674" s="207"/>
      <c r="S674" s="207"/>
      <c r="T674" s="207"/>
    </row>
    <row r="675" customFormat="false" ht="11.25" hidden="false" customHeight="false" outlineLevel="0" collapsed="false">
      <c r="A675" s="245" t="s">
        <v>1317</v>
      </c>
      <c r="B675" s="254" t="s">
        <v>1318</v>
      </c>
      <c r="C675" s="236" t="n">
        <v>0</v>
      </c>
      <c r="D675" s="247" t="n">
        <v>0</v>
      </c>
      <c r="E675" s="248" t="n">
        <v>38000</v>
      </c>
      <c r="F675" s="248" t="n">
        <v>38000</v>
      </c>
      <c r="G675" s="249" t="n">
        <v>0.00528389299123472</v>
      </c>
      <c r="H675" s="250" t="n">
        <v>0</v>
      </c>
      <c r="I675" s="251" t="n">
        <v>38000</v>
      </c>
      <c r="J675" s="247" t="n">
        <v>0</v>
      </c>
      <c r="K675" s="252" t="n">
        <v>0</v>
      </c>
      <c r="L675" s="248" t="n">
        <v>36016</v>
      </c>
      <c r="M675" s="252" t="n">
        <v>94.7789473684211</v>
      </c>
      <c r="N675" s="248" t="n">
        <v>36016</v>
      </c>
      <c r="O675" s="249" t="n">
        <v>94.7789473684211</v>
      </c>
      <c r="P675" s="253" t="n">
        <v>1984</v>
      </c>
      <c r="Q675" s="207"/>
      <c r="R675" s="207"/>
      <c r="S675" s="207"/>
      <c r="T675" s="207"/>
    </row>
    <row r="676" customFormat="false" ht="11.25" hidden="false" customHeight="false" outlineLevel="0" collapsed="false">
      <c r="A676" s="245" t="s">
        <v>1319</v>
      </c>
      <c r="B676" s="254" t="s">
        <v>1320</v>
      </c>
      <c r="C676" s="236" t="n">
        <v>0</v>
      </c>
      <c r="D676" s="247" t="n">
        <v>300000</v>
      </c>
      <c r="E676" s="248" t="n">
        <v>0</v>
      </c>
      <c r="F676" s="248" t="n">
        <v>300000</v>
      </c>
      <c r="G676" s="249" t="n">
        <v>0.0417149446676426</v>
      </c>
      <c r="H676" s="250" t="n">
        <v>0</v>
      </c>
      <c r="I676" s="251" t="n">
        <v>300000</v>
      </c>
      <c r="J676" s="247" t="n">
        <v>38261.28</v>
      </c>
      <c r="K676" s="252" t="n">
        <v>12.75376</v>
      </c>
      <c r="L676" s="248" t="n">
        <v>254064.362</v>
      </c>
      <c r="M676" s="252" t="n">
        <v>84.6881206666667</v>
      </c>
      <c r="N676" s="248" t="n">
        <v>292325.642</v>
      </c>
      <c r="O676" s="249" t="n">
        <v>97.4418806666667</v>
      </c>
      <c r="P676" s="253" t="n">
        <v>7674.35800000001</v>
      </c>
      <c r="Q676" s="207"/>
      <c r="R676" s="207"/>
      <c r="S676" s="207"/>
      <c r="T676" s="207"/>
    </row>
    <row r="677" customFormat="false" ht="22.5" hidden="false" customHeight="false" outlineLevel="0" collapsed="false">
      <c r="A677" s="245" t="s">
        <v>1321</v>
      </c>
      <c r="B677" s="254" t="s">
        <v>1322</v>
      </c>
      <c r="C677" s="236" t="n">
        <v>11</v>
      </c>
      <c r="D677" s="247" t="n">
        <v>60000</v>
      </c>
      <c r="E677" s="248" t="n">
        <v>0</v>
      </c>
      <c r="F677" s="248" t="n">
        <v>60000</v>
      </c>
      <c r="G677" s="249" t="n">
        <v>0.00834298893352851</v>
      </c>
      <c r="H677" s="250" t="n">
        <v>0</v>
      </c>
      <c r="I677" s="251" t="n">
        <v>60000</v>
      </c>
      <c r="J677" s="247" t="n">
        <v>0</v>
      </c>
      <c r="K677" s="252" t="n">
        <v>0</v>
      </c>
      <c r="L677" s="248" t="n">
        <v>60000</v>
      </c>
      <c r="M677" s="252" t="n">
        <v>100</v>
      </c>
      <c r="N677" s="248" t="n">
        <v>60000</v>
      </c>
      <c r="O677" s="249" t="n">
        <v>100</v>
      </c>
      <c r="P677" s="253" t="n">
        <v>0</v>
      </c>
      <c r="Q677" s="207"/>
      <c r="R677" s="207"/>
      <c r="S677" s="207"/>
      <c r="T677" s="207"/>
    </row>
    <row r="678" customFormat="false" ht="11.25" hidden="false" customHeight="false" outlineLevel="0" collapsed="false">
      <c r="A678" s="245" t="s">
        <v>1323</v>
      </c>
      <c r="B678" s="254" t="s">
        <v>1324</v>
      </c>
      <c r="C678" s="236" t="n">
        <v>0</v>
      </c>
      <c r="D678" s="247" t="n">
        <v>500000</v>
      </c>
      <c r="E678" s="248" t="n">
        <v>0</v>
      </c>
      <c r="F678" s="248" t="n">
        <v>500000</v>
      </c>
      <c r="G678" s="249" t="n">
        <v>0.0695249077794042</v>
      </c>
      <c r="H678" s="250" t="n">
        <v>0</v>
      </c>
      <c r="I678" s="251" t="n">
        <v>500000</v>
      </c>
      <c r="J678" s="247" t="n">
        <v>22221.598</v>
      </c>
      <c r="K678" s="252" t="n">
        <v>4.4443196</v>
      </c>
      <c r="L678" s="248" t="n">
        <v>477778.402</v>
      </c>
      <c r="M678" s="252" t="n">
        <v>95.5556804</v>
      </c>
      <c r="N678" s="248" t="n">
        <v>500000</v>
      </c>
      <c r="O678" s="249" t="n">
        <v>100</v>
      </c>
      <c r="P678" s="253" t="n">
        <v>0</v>
      </c>
      <c r="Q678" s="207"/>
      <c r="R678" s="207"/>
      <c r="S678" s="207"/>
      <c r="T678" s="207"/>
    </row>
    <row r="679" customFormat="false" ht="11.25" hidden="false" customHeight="false" outlineLevel="0" collapsed="false">
      <c r="A679" s="245" t="s">
        <v>1325</v>
      </c>
      <c r="B679" s="254" t="s">
        <v>1326</v>
      </c>
      <c r="C679" s="236" t="n">
        <v>0</v>
      </c>
      <c r="D679" s="247" t="n">
        <v>110000</v>
      </c>
      <c r="E679" s="248" t="n">
        <v>0</v>
      </c>
      <c r="F679" s="248" t="n">
        <v>110000</v>
      </c>
      <c r="G679" s="249" t="n">
        <v>0.0152954797114689</v>
      </c>
      <c r="H679" s="250" t="n">
        <v>0</v>
      </c>
      <c r="I679" s="251" t="n">
        <v>110000</v>
      </c>
      <c r="J679" s="247" t="n">
        <v>54767.833</v>
      </c>
      <c r="K679" s="252" t="n">
        <v>49.7889390909091</v>
      </c>
      <c r="L679" s="248" t="n">
        <v>55032.075</v>
      </c>
      <c r="M679" s="252" t="n">
        <v>50.0291590909091</v>
      </c>
      <c r="N679" s="248" t="n">
        <v>109799.908</v>
      </c>
      <c r="O679" s="249" t="n">
        <v>99.8180981818182</v>
      </c>
      <c r="P679" s="253" t="n">
        <v>200.092000000004</v>
      </c>
      <c r="Q679" s="207"/>
      <c r="R679" s="207"/>
      <c r="S679" s="207"/>
      <c r="T679" s="207"/>
    </row>
    <row r="680" customFormat="false" ht="11.25" hidden="false" customHeight="false" outlineLevel="0" collapsed="false">
      <c r="A680" s="245" t="s">
        <v>1327</v>
      </c>
      <c r="B680" s="254" t="s">
        <v>1328</v>
      </c>
      <c r="C680" s="236" t="n">
        <v>14</v>
      </c>
      <c r="D680" s="247" t="n">
        <v>107784</v>
      </c>
      <c r="E680" s="248" t="n">
        <v>0</v>
      </c>
      <c r="F680" s="248" t="n">
        <v>107784</v>
      </c>
      <c r="G680" s="249" t="n">
        <v>0.0149873453201906</v>
      </c>
      <c r="H680" s="250" t="n">
        <v>0</v>
      </c>
      <c r="I680" s="251" t="n">
        <v>107784</v>
      </c>
      <c r="J680" s="247" t="n">
        <v>0</v>
      </c>
      <c r="K680" s="252" t="n">
        <v>0</v>
      </c>
      <c r="L680" s="248" t="n">
        <v>107759.8</v>
      </c>
      <c r="M680" s="252" t="n">
        <v>99.9775476879685</v>
      </c>
      <c r="N680" s="248" t="n">
        <v>107759.8</v>
      </c>
      <c r="O680" s="249" t="n">
        <v>99.9775476879685</v>
      </c>
      <c r="P680" s="253" t="n">
        <v>24.1999999999971</v>
      </c>
      <c r="Q680" s="207"/>
      <c r="R680" s="207"/>
      <c r="S680" s="207"/>
      <c r="T680" s="207"/>
    </row>
    <row r="681" customFormat="false" ht="22.5" hidden="true" customHeight="false" outlineLevel="0" collapsed="false">
      <c r="A681" s="245" t="s">
        <v>1329</v>
      </c>
      <c r="B681" s="254" t="s">
        <v>1330</v>
      </c>
      <c r="C681" s="236" t="n">
        <v>15</v>
      </c>
      <c r="D681" s="247" t="n">
        <v>0</v>
      </c>
      <c r="E681" s="248" t="n">
        <v>0</v>
      </c>
      <c r="F681" s="248" t="n">
        <v>0</v>
      </c>
      <c r="G681" s="249" t="n">
        <v>0</v>
      </c>
      <c r="H681" s="250" t="n">
        <v>0</v>
      </c>
      <c r="I681" s="251" t="n">
        <v>0</v>
      </c>
      <c r="J681" s="247" t="n">
        <v>0</v>
      </c>
      <c r="K681" s="252" t="n">
        <v>0</v>
      </c>
      <c r="L681" s="248" t="n">
        <v>0</v>
      </c>
      <c r="M681" s="252" t="n">
        <v>0</v>
      </c>
      <c r="N681" s="248" t="n">
        <v>0</v>
      </c>
      <c r="O681" s="249" t="n">
        <v>0</v>
      </c>
      <c r="P681" s="253" t="n">
        <v>0</v>
      </c>
      <c r="Q681" s="207"/>
      <c r="R681" s="207"/>
      <c r="S681" s="207"/>
      <c r="T681" s="207"/>
    </row>
    <row r="682" customFormat="false" ht="11.25" hidden="false" customHeight="false" outlineLevel="0" collapsed="false">
      <c r="A682" s="245" t="s">
        <v>1331</v>
      </c>
      <c r="B682" s="254" t="s">
        <v>1332</v>
      </c>
      <c r="C682" s="236" t="n">
        <v>0</v>
      </c>
      <c r="D682" s="247" t="n">
        <v>40000</v>
      </c>
      <c r="E682" s="248" t="n">
        <v>0</v>
      </c>
      <c r="F682" s="248" t="n">
        <v>40000</v>
      </c>
      <c r="G682" s="249" t="n">
        <v>0.00556199262235234</v>
      </c>
      <c r="H682" s="250" t="n">
        <v>0</v>
      </c>
      <c r="I682" s="251" t="n">
        <v>40000</v>
      </c>
      <c r="J682" s="247" t="n">
        <v>16000</v>
      </c>
      <c r="K682" s="252" t="n">
        <v>40</v>
      </c>
      <c r="L682" s="248" t="n">
        <v>24000</v>
      </c>
      <c r="M682" s="252" t="n">
        <v>60</v>
      </c>
      <c r="N682" s="248" t="n">
        <v>40000</v>
      </c>
      <c r="O682" s="249" t="n">
        <v>100</v>
      </c>
      <c r="P682" s="253" t="n">
        <v>0</v>
      </c>
      <c r="Q682" s="207"/>
      <c r="R682" s="207"/>
      <c r="S682" s="207"/>
      <c r="T682" s="207"/>
    </row>
    <row r="683" customFormat="false" ht="11.25" hidden="true" customHeight="false" outlineLevel="0" collapsed="false">
      <c r="A683" s="245" t="s">
        <v>1333</v>
      </c>
      <c r="B683" s="254" t="s">
        <v>1334</v>
      </c>
      <c r="C683" s="236" t="n">
        <v>15</v>
      </c>
      <c r="D683" s="247" t="n">
        <v>0</v>
      </c>
      <c r="E683" s="248" t="n">
        <v>0</v>
      </c>
      <c r="F683" s="248" t="n">
        <v>0</v>
      </c>
      <c r="G683" s="249" t="n">
        <v>0</v>
      </c>
      <c r="H683" s="250" t="n">
        <v>0</v>
      </c>
      <c r="I683" s="251" t="n">
        <v>0</v>
      </c>
      <c r="J683" s="247" t="n">
        <v>0</v>
      </c>
      <c r="K683" s="252" t="n">
        <v>0</v>
      </c>
      <c r="L683" s="248" t="n">
        <v>0</v>
      </c>
      <c r="M683" s="252" t="n">
        <v>0</v>
      </c>
      <c r="N683" s="248" t="n">
        <v>0</v>
      </c>
      <c r="O683" s="249" t="n">
        <v>0</v>
      </c>
      <c r="P683" s="253" t="n">
        <v>0</v>
      </c>
      <c r="Q683" s="207"/>
      <c r="R683" s="207"/>
      <c r="S683" s="207"/>
      <c r="T683" s="207"/>
    </row>
    <row r="684" customFormat="false" ht="11.25" hidden="false" customHeight="false" outlineLevel="0" collapsed="false">
      <c r="A684" s="245" t="s">
        <v>1335</v>
      </c>
      <c r="B684" s="254" t="s">
        <v>1336</v>
      </c>
      <c r="C684" s="236" t="n">
        <v>15</v>
      </c>
      <c r="D684" s="247" t="n">
        <v>79700</v>
      </c>
      <c r="E684" s="248" t="n">
        <v>0</v>
      </c>
      <c r="F684" s="248" t="n">
        <v>79700</v>
      </c>
      <c r="G684" s="249" t="n">
        <v>0.011082270300037</v>
      </c>
      <c r="H684" s="250" t="n">
        <v>0</v>
      </c>
      <c r="I684" s="251" t="n">
        <v>79700</v>
      </c>
      <c r="J684" s="247" t="n">
        <v>17835.961</v>
      </c>
      <c r="K684" s="252" t="n">
        <v>22.3788720200753</v>
      </c>
      <c r="L684" s="248" t="n">
        <v>61084.591</v>
      </c>
      <c r="M684" s="252" t="n">
        <v>76.6431505646173</v>
      </c>
      <c r="N684" s="248" t="n">
        <v>78920.552</v>
      </c>
      <c r="O684" s="249" t="n">
        <v>99.0220225846926</v>
      </c>
      <c r="P684" s="253" t="n">
        <v>779.448000000004</v>
      </c>
      <c r="Q684" s="207"/>
      <c r="R684" s="207"/>
      <c r="S684" s="207"/>
      <c r="T684" s="207"/>
    </row>
    <row r="685" customFormat="false" ht="11.25" hidden="true" customHeight="false" outlineLevel="0" collapsed="false">
      <c r="A685" s="245" t="s">
        <v>1337</v>
      </c>
      <c r="B685" s="254" t="s">
        <v>1338</v>
      </c>
      <c r="C685" s="236" t="n">
        <v>0</v>
      </c>
      <c r="D685" s="247" t="n">
        <v>0</v>
      </c>
      <c r="E685" s="248" t="n">
        <v>0</v>
      </c>
      <c r="F685" s="248" t="n">
        <v>0</v>
      </c>
      <c r="G685" s="249" t="n">
        <v>0</v>
      </c>
      <c r="H685" s="250" t="n">
        <v>0</v>
      </c>
      <c r="I685" s="251" t="n">
        <v>0</v>
      </c>
      <c r="J685" s="247" t="n">
        <v>0</v>
      </c>
      <c r="K685" s="252" t="n">
        <v>0</v>
      </c>
      <c r="L685" s="248" t="n">
        <v>0</v>
      </c>
      <c r="M685" s="252" t="n">
        <v>0</v>
      </c>
      <c r="N685" s="248" t="n">
        <v>0</v>
      </c>
      <c r="O685" s="249" t="n">
        <v>0</v>
      </c>
      <c r="P685" s="253" t="n">
        <v>0</v>
      </c>
      <c r="Q685" s="207"/>
      <c r="R685" s="207"/>
      <c r="S685" s="207"/>
      <c r="T685" s="207"/>
    </row>
    <row r="686" customFormat="false" ht="11.25" hidden="true" customHeight="false" outlineLevel="0" collapsed="false">
      <c r="A686" s="245" t="s">
        <v>1339</v>
      </c>
      <c r="B686" s="254" t="s">
        <v>1340</v>
      </c>
      <c r="C686" s="236" t="n">
        <v>0</v>
      </c>
      <c r="D686" s="247" t="n">
        <v>0</v>
      </c>
      <c r="E686" s="248" t="n">
        <v>0</v>
      </c>
      <c r="F686" s="248" t="n">
        <v>0</v>
      </c>
      <c r="G686" s="249" t="n">
        <v>0</v>
      </c>
      <c r="H686" s="250" t="n">
        <v>0</v>
      </c>
      <c r="I686" s="251" t="n">
        <v>0</v>
      </c>
      <c r="J686" s="247" t="n">
        <v>0</v>
      </c>
      <c r="K686" s="252" t="n">
        <v>0</v>
      </c>
      <c r="L686" s="248" t="n">
        <v>0</v>
      </c>
      <c r="M686" s="252" t="n">
        <v>0</v>
      </c>
      <c r="N686" s="248" t="n">
        <v>0</v>
      </c>
      <c r="O686" s="249" t="n">
        <v>0</v>
      </c>
      <c r="P686" s="253" t="n">
        <v>0</v>
      </c>
      <c r="Q686" s="207"/>
      <c r="R686" s="207"/>
      <c r="S686" s="207"/>
      <c r="T686" s="207"/>
    </row>
    <row r="687" customFormat="false" ht="11.25" hidden="false" customHeight="false" outlineLevel="0" collapsed="false">
      <c r="A687" s="245" t="s">
        <v>1341</v>
      </c>
      <c r="B687" s="254" t="s">
        <v>1342</v>
      </c>
      <c r="C687" s="236" t="n">
        <v>17</v>
      </c>
      <c r="D687" s="247" t="n">
        <v>0</v>
      </c>
      <c r="E687" s="248" t="n">
        <v>20000</v>
      </c>
      <c r="F687" s="248" t="n">
        <v>20000</v>
      </c>
      <c r="G687" s="249" t="n">
        <v>0.00278099631117617</v>
      </c>
      <c r="H687" s="250" t="n">
        <v>0</v>
      </c>
      <c r="I687" s="251" t="n">
        <v>20000</v>
      </c>
      <c r="J687" s="247" t="n">
        <v>0</v>
      </c>
      <c r="K687" s="252" t="n">
        <v>0</v>
      </c>
      <c r="L687" s="248" t="n">
        <v>20000</v>
      </c>
      <c r="M687" s="252" t="n">
        <v>100</v>
      </c>
      <c r="N687" s="248" t="n">
        <v>20000</v>
      </c>
      <c r="O687" s="249" t="n">
        <v>100</v>
      </c>
      <c r="P687" s="253" t="n">
        <v>0</v>
      </c>
      <c r="Q687" s="207"/>
      <c r="R687" s="207"/>
      <c r="S687" s="207"/>
      <c r="T687" s="207"/>
    </row>
    <row r="688" customFormat="false" ht="11.25" hidden="false" customHeight="false" outlineLevel="0" collapsed="false">
      <c r="A688" s="245" t="s">
        <v>1343</v>
      </c>
      <c r="B688" s="254" t="s">
        <v>1344</v>
      </c>
      <c r="C688" s="236" t="n">
        <v>18</v>
      </c>
      <c r="D688" s="247" t="n">
        <v>116350.671</v>
      </c>
      <c r="E688" s="248" t="n">
        <v>0</v>
      </c>
      <c r="F688" s="248" t="n">
        <v>116350.671</v>
      </c>
      <c r="G688" s="249" t="n">
        <v>0.0161785393426936</v>
      </c>
      <c r="H688" s="250" t="n">
        <v>0</v>
      </c>
      <c r="I688" s="251" t="n">
        <v>116350.671</v>
      </c>
      <c r="J688" s="247" t="n">
        <v>38658.62</v>
      </c>
      <c r="K688" s="252" t="n">
        <v>33.2259536345949</v>
      </c>
      <c r="L688" s="248" t="n">
        <v>71044.58</v>
      </c>
      <c r="M688" s="252" t="n">
        <v>61.0607393918682</v>
      </c>
      <c r="N688" s="248" t="n">
        <v>109703.2</v>
      </c>
      <c r="O688" s="249" t="n">
        <v>94.2866930264631</v>
      </c>
      <c r="P688" s="253" t="n">
        <v>6647.47100000001</v>
      </c>
      <c r="Q688" s="207"/>
      <c r="R688" s="207"/>
      <c r="S688" s="207"/>
      <c r="T688" s="207"/>
    </row>
    <row r="689" customFormat="false" ht="11.25" hidden="false" customHeight="false" outlineLevel="0" collapsed="false">
      <c r="A689" s="245" t="s">
        <v>1345</v>
      </c>
      <c r="B689" s="254" t="s">
        <v>1346</v>
      </c>
      <c r="C689" s="236" t="n">
        <v>19</v>
      </c>
      <c r="D689" s="247" t="n">
        <v>290000</v>
      </c>
      <c r="E689" s="248" t="n">
        <v>0</v>
      </c>
      <c r="F689" s="248" t="n">
        <v>290000</v>
      </c>
      <c r="G689" s="249" t="n">
        <v>0.0403244465120545</v>
      </c>
      <c r="H689" s="250" t="n">
        <v>0</v>
      </c>
      <c r="I689" s="251" t="n">
        <v>290000</v>
      </c>
      <c r="J689" s="247" t="n">
        <v>67527.789</v>
      </c>
      <c r="K689" s="252" t="n">
        <v>23.2854444827586</v>
      </c>
      <c r="L689" s="248" t="n">
        <v>211385.851</v>
      </c>
      <c r="M689" s="252" t="n">
        <v>72.8916727586207</v>
      </c>
      <c r="N689" s="248" t="n">
        <v>278913.64</v>
      </c>
      <c r="O689" s="249" t="n">
        <v>96.1771172413793</v>
      </c>
      <c r="P689" s="253" t="n">
        <v>11086.36</v>
      </c>
      <c r="Q689" s="207"/>
      <c r="R689" s="207"/>
      <c r="S689" s="207"/>
      <c r="T689" s="207"/>
    </row>
    <row r="690" customFormat="false" ht="22.5" hidden="false" customHeight="false" outlineLevel="0" collapsed="false">
      <c r="A690" s="245" t="s">
        <v>1347</v>
      </c>
      <c r="B690" s="254" t="s">
        <v>1348</v>
      </c>
      <c r="C690" s="236" t="n">
        <v>20</v>
      </c>
      <c r="D690" s="247" t="n">
        <v>399992.588</v>
      </c>
      <c r="E690" s="248" t="n">
        <v>-80000</v>
      </c>
      <c r="F690" s="248" t="n">
        <v>319992.588</v>
      </c>
      <c r="G690" s="249" t="n">
        <v>0.0444949103415858</v>
      </c>
      <c r="H690" s="250" t="n">
        <v>0</v>
      </c>
      <c r="I690" s="251" t="n">
        <v>319992.588</v>
      </c>
      <c r="J690" s="247" t="n">
        <v>175831.712</v>
      </c>
      <c r="K690" s="252" t="n">
        <v>54.9486827488642</v>
      </c>
      <c r="L690" s="248" t="n">
        <v>144078.288</v>
      </c>
      <c r="M690" s="252" t="n">
        <v>45.0255079033268</v>
      </c>
      <c r="N690" s="248" t="n">
        <v>319910</v>
      </c>
      <c r="O690" s="249" t="n">
        <v>99.974190652191</v>
      </c>
      <c r="P690" s="253" t="n">
        <v>82.5879999999888</v>
      </c>
      <c r="Q690" s="207"/>
      <c r="R690" s="207"/>
      <c r="S690" s="207"/>
      <c r="T690" s="207"/>
    </row>
    <row r="691" customFormat="false" ht="11.25" hidden="true" customHeight="false" outlineLevel="0" collapsed="false">
      <c r="A691" s="245" t="n">
        <v>331120323</v>
      </c>
      <c r="B691" s="254"/>
      <c r="C691" s="236" t="n">
        <v>0</v>
      </c>
      <c r="D691" s="247" t="n">
        <v>0</v>
      </c>
      <c r="E691" s="248" t="n">
        <v>0</v>
      </c>
      <c r="F691" s="248" t="n">
        <v>0</v>
      </c>
      <c r="G691" s="249" t="n">
        <v>0</v>
      </c>
      <c r="H691" s="250" t="n">
        <v>0</v>
      </c>
      <c r="I691" s="251" t="n">
        <v>0</v>
      </c>
      <c r="J691" s="247" t="n">
        <v>0</v>
      </c>
      <c r="K691" s="252" t="n">
        <v>0</v>
      </c>
      <c r="L691" s="248" t="n">
        <v>0</v>
      </c>
      <c r="M691" s="252" t="n">
        <v>0</v>
      </c>
      <c r="N691" s="248" t="n">
        <v>0</v>
      </c>
      <c r="O691" s="249" t="n">
        <v>0</v>
      </c>
      <c r="P691" s="253" t="n">
        <v>0</v>
      </c>
      <c r="Q691" s="207"/>
      <c r="R691" s="207"/>
      <c r="S691" s="207"/>
      <c r="T691" s="207"/>
    </row>
    <row r="692" customFormat="false" ht="11.25" hidden="false" customHeight="false" outlineLevel="0" collapsed="false">
      <c r="A692" s="245" t="n">
        <v>331120325</v>
      </c>
      <c r="B692" s="246" t="s">
        <v>1349</v>
      </c>
      <c r="C692" s="236"/>
      <c r="D692" s="247" t="n">
        <v>675000</v>
      </c>
      <c r="E692" s="248" t="n">
        <v>0</v>
      </c>
      <c r="F692" s="248" t="n">
        <v>675000</v>
      </c>
      <c r="G692" s="249" t="n">
        <v>0.0938586255021957</v>
      </c>
      <c r="H692" s="250" t="n">
        <v>0</v>
      </c>
      <c r="I692" s="251" t="n">
        <v>675000</v>
      </c>
      <c r="J692" s="247" t="n">
        <v>138000</v>
      </c>
      <c r="K692" s="252" t="n">
        <v>20.4444444444444</v>
      </c>
      <c r="L692" s="248" t="n">
        <v>529800</v>
      </c>
      <c r="M692" s="252" t="n">
        <v>78.4888888888889</v>
      </c>
      <c r="N692" s="248" t="n">
        <v>667800</v>
      </c>
      <c r="O692" s="249" t="n">
        <v>98.9333333333333</v>
      </c>
      <c r="P692" s="253" t="n">
        <v>7200</v>
      </c>
      <c r="Q692" s="207"/>
      <c r="R692" s="207"/>
      <c r="S692" s="207"/>
      <c r="T692" s="207"/>
    </row>
    <row r="693" customFormat="false" ht="11.25" hidden="true" customHeight="false" outlineLevel="0" collapsed="false">
      <c r="A693" s="245" t="s">
        <v>1350</v>
      </c>
      <c r="B693" s="254"/>
      <c r="C693" s="236" t="n">
        <v>0</v>
      </c>
      <c r="D693" s="247" t="n">
        <v>0</v>
      </c>
      <c r="E693" s="248" t="n">
        <v>0</v>
      </c>
      <c r="F693" s="248" t="n">
        <v>0</v>
      </c>
      <c r="G693" s="249" t="n">
        <v>0</v>
      </c>
      <c r="H693" s="250" t="n">
        <v>0</v>
      </c>
      <c r="I693" s="251" t="n">
        <v>0</v>
      </c>
      <c r="J693" s="247" t="n">
        <v>0</v>
      </c>
      <c r="K693" s="252" t="n">
        <v>0</v>
      </c>
      <c r="L693" s="248" t="n">
        <v>0</v>
      </c>
      <c r="M693" s="252" t="n">
        <v>0</v>
      </c>
      <c r="N693" s="248" t="n">
        <v>0</v>
      </c>
      <c r="O693" s="249" t="n">
        <v>0</v>
      </c>
      <c r="P693" s="253" t="n">
        <v>0</v>
      </c>
      <c r="Q693" s="207"/>
      <c r="R693" s="207"/>
      <c r="S693" s="207"/>
      <c r="T693" s="207"/>
    </row>
    <row r="694" customFormat="false" ht="11.25" hidden="false" customHeight="false" outlineLevel="0" collapsed="false">
      <c r="A694" s="245" t="s">
        <v>1351</v>
      </c>
      <c r="B694" s="254" t="s">
        <v>1352</v>
      </c>
      <c r="C694" s="236" t="n">
        <v>3</v>
      </c>
      <c r="D694" s="247" t="n">
        <v>120000</v>
      </c>
      <c r="E694" s="248" t="n">
        <v>0</v>
      </c>
      <c r="F694" s="248" t="n">
        <v>120000</v>
      </c>
      <c r="G694" s="249" t="n">
        <v>0.016685977867057</v>
      </c>
      <c r="H694" s="250" t="n">
        <v>0</v>
      </c>
      <c r="I694" s="251" t="n">
        <v>120000</v>
      </c>
      <c r="J694" s="247" t="n">
        <v>36000</v>
      </c>
      <c r="K694" s="252" t="n">
        <v>30</v>
      </c>
      <c r="L694" s="248" t="n">
        <v>84000</v>
      </c>
      <c r="M694" s="252" t="n">
        <v>70</v>
      </c>
      <c r="N694" s="248" t="n">
        <v>120000</v>
      </c>
      <c r="O694" s="249" t="n">
        <v>100</v>
      </c>
      <c r="P694" s="253" t="n">
        <v>0</v>
      </c>
      <c r="Q694" s="207"/>
      <c r="R694" s="207"/>
      <c r="S694" s="207"/>
      <c r="T694" s="207"/>
    </row>
    <row r="695" customFormat="false" ht="11.25" hidden="true" customHeight="false" outlineLevel="0" collapsed="false">
      <c r="A695" s="245" t="s">
        <v>1353</v>
      </c>
      <c r="B695" s="254" t="s">
        <v>1298</v>
      </c>
      <c r="C695" s="236" t="n">
        <v>0</v>
      </c>
      <c r="D695" s="247" t="n">
        <v>0</v>
      </c>
      <c r="E695" s="248" t="n">
        <v>0</v>
      </c>
      <c r="F695" s="248" t="n">
        <v>0</v>
      </c>
      <c r="G695" s="249" t="n">
        <v>0</v>
      </c>
      <c r="H695" s="250" t="n">
        <v>0</v>
      </c>
      <c r="I695" s="251" t="n">
        <v>0</v>
      </c>
      <c r="J695" s="247" t="n">
        <v>0</v>
      </c>
      <c r="K695" s="252" t="n">
        <v>0</v>
      </c>
      <c r="L695" s="248" t="n">
        <v>0</v>
      </c>
      <c r="M695" s="252" t="n">
        <v>0</v>
      </c>
      <c r="N695" s="248" t="n">
        <v>0</v>
      </c>
      <c r="O695" s="249" t="n">
        <v>0</v>
      </c>
      <c r="P695" s="253" t="n">
        <v>0</v>
      </c>
      <c r="Q695" s="207"/>
      <c r="R695" s="207"/>
      <c r="S695" s="207"/>
      <c r="T695" s="207"/>
    </row>
    <row r="696" customFormat="false" ht="11.25" hidden="true" customHeight="false" outlineLevel="0" collapsed="false">
      <c r="A696" s="245" t="s">
        <v>1354</v>
      </c>
      <c r="B696" s="254" t="s">
        <v>1355</v>
      </c>
      <c r="C696" s="236" t="n">
        <v>5</v>
      </c>
      <c r="D696" s="247" t="n">
        <v>0</v>
      </c>
      <c r="E696" s="248" t="n">
        <v>0</v>
      </c>
      <c r="F696" s="248" t="n">
        <v>0</v>
      </c>
      <c r="G696" s="249" t="n">
        <v>0</v>
      </c>
      <c r="H696" s="250" t="n">
        <v>0</v>
      </c>
      <c r="I696" s="251" t="n">
        <v>0</v>
      </c>
      <c r="J696" s="247" t="n">
        <v>0</v>
      </c>
      <c r="K696" s="252" t="n">
        <v>0</v>
      </c>
      <c r="L696" s="248" t="n">
        <v>0</v>
      </c>
      <c r="M696" s="252" t="n">
        <v>0</v>
      </c>
      <c r="N696" s="248" t="n">
        <v>0</v>
      </c>
      <c r="O696" s="249" t="n">
        <v>0</v>
      </c>
      <c r="P696" s="253" t="n">
        <v>0</v>
      </c>
      <c r="Q696" s="207"/>
      <c r="R696" s="207"/>
      <c r="S696" s="207"/>
      <c r="T696" s="207"/>
    </row>
    <row r="697" customFormat="false" ht="11.25" hidden="false" customHeight="false" outlineLevel="0" collapsed="false">
      <c r="A697" s="245" t="s">
        <v>1356</v>
      </c>
      <c r="B697" s="254" t="s">
        <v>1357</v>
      </c>
      <c r="C697" s="236" t="n">
        <v>8</v>
      </c>
      <c r="D697" s="247" t="n">
        <v>100000</v>
      </c>
      <c r="E697" s="248" t="n">
        <v>0</v>
      </c>
      <c r="F697" s="248" t="n">
        <v>100000</v>
      </c>
      <c r="G697" s="249" t="n">
        <v>0.0139049815558808</v>
      </c>
      <c r="H697" s="250" t="n">
        <v>0</v>
      </c>
      <c r="I697" s="251" t="n">
        <v>100000</v>
      </c>
      <c r="J697" s="247" t="n">
        <v>0</v>
      </c>
      <c r="K697" s="252" t="n">
        <v>0</v>
      </c>
      <c r="L697" s="248" t="n">
        <v>100000</v>
      </c>
      <c r="M697" s="252" t="n">
        <v>100</v>
      </c>
      <c r="N697" s="248" t="n">
        <v>100000</v>
      </c>
      <c r="O697" s="249" t="n">
        <v>100</v>
      </c>
      <c r="P697" s="253" t="n">
        <v>0</v>
      </c>
      <c r="Q697" s="207"/>
      <c r="R697" s="207"/>
      <c r="S697" s="207"/>
      <c r="T697" s="207"/>
    </row>
    <row r="698" customFormat="false" ht="11.25" hidden="false" customHeight="false" outlineLevel="0" collapsed="false">
      <c r="A698" s="245" t="s">
        <v>1358</v>
      </c>
      <c r="B698" s="254" t="s">
        <v>1359</v>
      </c>
      <c r="C698" s="236" t="n">
        <v>8</v>
      </c>
      <c r="D698" s="247" t="n">
        <v>120000</v>
      </c>
      <c r="E698" s="248" t="n">
        <v>0</v>
      </c>
      <c r="F698" s="248" t="n">
        <v>120000</v>
      </c>
      <c r="G698" s="249" t="n">
        <v>0.016685977867057</v>
      </c>
      <c r="H698" s="250" t="n">
        <v>0</v>
      </c>
      <c r="I698" s="251" t="n">
        <v>120000</v>
      </c>
      <c r="J698" s="247" t="n">
        <v>0</v>
      </c>
      <c r="K698" s="252" t="n">
        <v>0</v>
      </c>
      <c r="L698" s="248" t="n">
        <v>120000</v>
      </c>
      <c r="M698" s="252" t="n">
        <v>100</v>
      </c>
      <c r="N698" s="248" t="n">
        <v>120000</v>
      </c>
      <c r="O698" s="249" t="n">
        <v>100</v>
      </c>
      <c r="P698" s="253" t="n">
        <v>0</v>
      </c>
      <c r="Q698" s="207"/>
      <c r="R698" s="207"/>
      <c r="S698" s="207"/>
      <c r="T698" s="207"/>
    </row>
    <row r="699" customFormat="false" ht="11.25" hidden="false" customHeight="false" outlineLevel="0" collapsed="false">
      <c r="A699" s="245" t="s">
        <v>1360</v>
      </c>
      <c r="B699" s="254" t="s">
        <v>1361</v>
      </c>
      <c r="C699" s="236" t="n">
        <v>10</v>
      </c>
      <c r="D699" s="247" t="n">
        <v>80000</v>
      </c>
      <c r="E699" s="248" t="n">
        <v>0</v>
      </c>
      <c r="F699" s="248" t="n">
        <v>80000</v>
      </c>
      <c r="G699" s="249" t="n">
        <v>0.0111239852447047</v>
      </c>
      <c r="H699" s="250" t="n">
        <v>0</v>
      </c>
      <c r="I699" s="251" t="n">
        <v>80000</v>
      </c>
      <c r="J699" s="247" t="n">
        <v>0</v>
      </c>
      <c r="K699" s="252" t="n">
        <v>0</v>
      </c>
      <c r="L699" s="248" t="n">
        <v>72800</v>
      </c>
      <c r="M699" s="252" t="n">
        <v>91</v>
      </c>
      <c r="N699" s="248" t="n">
        <v>72800</v>
      </c>
      <c r="O699" s="249" t="n">
        <v>91</v>
      </c>
      <c r="P699" s="253" t="n">
        <v>7200</v>
      </c>
      <c r="Q699" s="207"/>
      <c r="R699" s="207"/>
      <c r="S699" s="207"/>
      <c r="T699" s="207"/>
    </row>
    <row r="700" customFormat="false" ht="11.25" hidden="false" customHeight="false" outlineLevel="0" collapsed="false">
      <c r="A700" s="245" t="s">
        <v>1362</v>
      </c>
      <c r="B700" s="254" t="s">
        <v>1363</v>
      </c>
      <c r="C700" s="236" t="n">
        <v>11</v>
      </c>
      <c r="D700" s="247" t="n">
        <v>255000</v>
      </c>
      <c r="E700" s="248" t="n">
        <v>0</v>
      </c>
      <c r="F700" s="248" t="n">
        <v>255000</v>
      </c>
      <c r="G700" s="249" t="n">
        <v>0.0354577029674962</v>
      </c>
      <c r="H700" s="250" t="n">
        <v>0</v>
      </c>
      <c r="I700" s="251" t="n">
        <v>255000</v>
      </c>
      <c r="J700" s="247" t="n">
        <v>102000</v>
      </c>
      <c r="K700" s="252" t="n">
        <v>40</v>
      </c>
      <c r="L700" s="248" t="n">
        <v>153000</v>
      </c>
      <c r="M700" s="252" t="n">
        <v>60</v>
      </c>
      <c r="N700" s="248" t="n">
        <v>255000</v>
      </c>
      <c r="O700" s="249" t="n">
        <v>100</v>
      </c>
      <c r="P700" s="253" t="n">
        <v>0</v>
      </c>
      <c r="Q700" s="207"/>
      <c r="R700" s="207"/>
      <c r="S700" s="207"/>
      <c r="T700" s="207"/>
    </row>
    <row r="701" customFormat="false" ht="11.25" hidden="true" customHeight="false" outlineLevel="0" collapsed="false">
      <c r="A701" s="245" t="s">
        <v>1364</v>
      </c>
      <c r="B701" s="254" t="s">
        <v>1365</v>
      </c>
      <c r="C701" s="236" t="n">
        <v>12</v>
      </c>
      <c r="D701" s="247" t="n">
        <v>0</v>
      </c>
      <c r="E701" s="248" t="n">
        <v>0</v>
      </c>
      <c r="F701" s="248" t="n">
        <v>0</v>
      </c>
      <c r="G701" s="249" t="n">
        <v>0</v>
      </c>
      <c r="H701" s="250" t="n">
        <v>0</v>
      </c>
      <c r="I701" s="251" t="n">
        <v>0</v>
      </c>
      <c r="J701" s="247" t="n">
        <v>0</v>
      </c>
      <c r="K701" s="252" t="n">
        <v>0</v>
      </c>
      <c r="L701" s="248" t="n">
        <v>0</v>
      </c>
      <c r="M701" s="252" t="n">
        <v>0</v>
      </c>
      <c r="N701" s="248" t="n">
        <v>0</v>
      </c>
      <c r="O701" s="249" t="n">
        <v>0</v>
      </c>
      <c r="P701" s="253" t="n">
        <v>0</v>
      </c>
      <c r="Q701" s="207"/>
      <c r="R701" s="207"/>
      <c r="S701" s="207"/>
      <c r="T701" s="207"/>
    </row>
    <row r="702" customFormat="false" ht="11.25" hidden="true" customHeight="false" outlineLevel="0" collapsed="false">
      <c r="A702" s="245" t="s">
        <v>1366</v>
      </c>
      <c r="B702" s="254" t="s">
        <v>1367</v>
      </c>
      <c r="C702" s="236" t="n">
        <v>0</v>
      </c>
      <c r="D702" s="247" t="n">
        <v>0</v>
      </c>
      <c r="E702" s="248" t="n">
        <v>0</v>
      </c>
      <c r="F702" s="248" t="n">
        <v>0</v>
      </c>
      <c r="G702" s="249" t="n">
        <v>0</v>
      </c>
      <c r="H702" s="250" t="n">
        <v>0</v>
      </c>
      <c r="I702" s="251" t="n">
        <v>0</v>
      </c>
      <c r="J702" s="247" t="n">
        <v>0</v>
      </c>
      <c r="K702" s="252" t="n">
        <v>0</v>
      </c>
      <c r="L702" s="248" t="n">
        <v>0</v>
      </c>
      <c r="M702" s="252" t="n">
        <v>0</v>
      </c>
      <c r="N702" s="248" t="n">
        <v>0</v>
      </c>
      <c r="O702" s="249" t="n">
        <v>0</v>
      </c>
      <c r="P702" s="253" t="n">
        <v>0</v>
      </c>
      <c r="Q702" s="207"/>
      <c r="R702" s="207"/>
      <c r="S702" s="207"/>
      <c r="T702" s="207"/>
    </row>
    <row r="703" customFormat="false" ht="11.25" hidden="true" customHeight="false" outlineLevel="0" collapsed="false">
      <c r="A703" s="245" t="n">
        <v>331120325</v>
      </c>
      <c r="B703" s="254"/>
      <c r="C703" s="236" t="n">
        <v>0</v>
      </c>
      <c r="D703" s="247" t="n">
        <v>0</v>
      </c>
      <c r="E703" s="248" t="n">
        <v>0</v>
      </c>
      <c r="F703" s="248" t="n">
        <v>0</v>
      </c>
      <c r="G703" s="249" t="n">
        <v>0</v>
      </c>
      <c r="H703" s="250" t="n">
        <v>0</v>
      </c>
      <c r="I703" s="251" t="n">
        <v>0</v>
      </c>
      <c r="J703" s="247" t="n">
        <v>0</v>
      </c>
      <c r="K703" s="252" t="n">
        <v>0</v>
      </c>
      <c r="L703" s="248" t="n">
        <v>0</v>
      </c>
      <c r="M703" s="252" t="n">
        <v>0</v>
      </c>
      <c r="N703" s="248" t="n">
        <v>0</v>
      </c>
      <c r="O703" s="249" t="n">
        <v>0</v>
      </c>
      <c r="P703" s="253" t="n">
        <v>0</v>
      </c>
      <c r="Q703" s="207"/>
      <c r="R703" s="207"/>
      <c r="S703" s="207"/>
      <c r="T703" s="207"/>
    </row>
    <row r="704" customFormat="false" ht="11.25" hidden="false" customHeight="false" outlineLevel="0" collapsed="false">
      <c r="A704" s="245" t="n">
        <v>331120327</v>
      </c>
      <c r="B704" s="246" t="s">
        <v>1368</v>
      </c>
      <c r="C704" s="236"/>
      <c r="D704" s="247" t="n">
        <v>1967240</v>
      </c>
      <c r="E704" s="248" t="n">
        <v>607213.187</v>
      </c>
      <c r="F704" s="248" t="n">
        <v>2574453.187</v>
      </c>
      <c r="G704" s="249" t="n">
        <v>0.357977240817137</v>
      </c>
      <c r="H704" s="250" t="n">
        <v>0</v>
      </c>
      <c r="I704" s="251" t="n">
        <v>2574453.187</v>
      </c>
      <c r="J704" s="247" t="n">
        <v>229741.538</v>
      </c>
      <c r="K704" s="252" t="n">
        <v>8.92389650587187</v>
      </c>
      <c r="L704" s="248" t="n">
        <v>2205382.819</v>
      </c>
      <c r="M704" s="252" t="n">
        <v>85.6641258864731</v>
      </c>
      <c r="N704" s="248" t="n">
        <v>2435124.357</v>
      </c>
      <c r="O704" s="249" t="n">
        <v>94.588022392345</v>
      </c>
      <c r="P704" s="253" t="n">
        <v>139328.83</v>
      </c>
      <c r="Q704" s="207"/>
      <c r="R704" s="207"/>
      <c r="S704" s="207"/>
      <c r="T704" s="207"/>
    </row>
    <row r="705" customFormat="false" ht="11.25" hidden="true" customHeight="false" outlineLevel="0" collapsed="false">
      <c r="A705" s="245" t="n">
        <v>331120327</v>
      </c>
      <c r="B705" s="254"/>
      <c r="C705" s="236" t="n">
        <v>0</v>
      </c>
      <c r="D705" s="247" t="n">
        <v>0</v>
      </c>
      <c r="E705" s="248" t="n">
        <v>0</v>
      </c>
      <c r="F705" s="248" t="n">
        <v>0</v>
      </c>
      <c r="G705" s="249" t="n">
        <v>0</v>
      </c>
      <c r="H705" s="250" t="n">
        <v>0</v>
      </c>
      <c r="I705" s="251" t="n">
        <v>0</v>
      </c>
      <c r="J705" s="247" t="n">
        <v>0</v>
      </c>
      <c r="K705" s="252" t="n">
        <v>0</v>
      </c>
      <c r="L705" s="248" t="n">
        <v>0</v>
      </c>
      <c r="M705" s="252" t="n">
        <v>0</v>
      </c>
      <c r="N705" s="248" t="n">
        <v>0</v>
      </c>
      <c r="O705" s="249" t="n">
        <v>0</v>
      </c>
      <c r="P705" s="253" t="n">
        <v>0</v>
      </c>
      <c r="Q705" s="207"/>
      <c r="R705" s="207"/>
      <c r="S705" s="207"/>
      <c r="T705" s="207"/>
    </row>
    <row r="706" customFormat="false" ht="11.25" hidden="false" customHeight="false" outlineLevel="0" collapsed="false">
      <c r="A706" s="245" t="s">
        <v>1369</v>
      </c>
      <c r="B706" s="254" t="s">
        <v>1370</v>
      </c>
      <c r="C706" s="236" t="n">
        <v>1</v>
      </c>
      <c r="D706" s="247" t="n">
        <v>76000</v>
      </c>
      <c r="E706" s="248" t="n">
        <v>0</v>
      </c>
      <c r="F706" s="248" t="n">
        <v>76000</v>
      </c>
      <c r="G706" s="249" t="n">
        <v>0.0105677859824694</v>
      </c>
      <c r="H706" s="250" t="n">
        <v>0</v>
      </c>
      <c r="I706" s="251" t="n">
        <v>76000</v>
      </c>
      <c r="J706" s="247" t="n">
        <v>0</v>
      </c>
      <c r="K706" s="252" t="n">
        <v>0</v>
      </c>
      <c r="L706" s="248" t="n">
        <v>76000</v>
      </c>
      <c r="M706" s="252" t="n">
        <v>100</v>
      </c>
      <c r="N706" s="248" t="n">
        <v>76000</v>
      </c>
      <c r="O706" s="249" t="n">
        <v>100</v>
      </c>
      <c r="P706" s="253" t="n">
        <v>0</v>
      </c>
      <c r="Q706" s="207"/>
      <c r="R706" s="207"/>
      <c r="S706" s="207"/>
      <c r="T706" s="207"/>
    </row>
    <row r="707" customFormat="false" ht="11.25" hidden="false" customHeight="false" outlineLevel="0" collapsed="false">
      <c r="A707" s="245" t="s">
        <v>1371</v>
      </c>
      <c r="B707" s="254" t="s">
        <v>1372</v>
      </c>
      <c r="C707" s="236" t="n">
        <v>5</v>
      </c>
      <c r="D707" s="247" t="n">
        <v>249000</v>
      </c>
      <c r="E707" s="248" t="n">
        <v>151000</v>
      </c>
      <c r="F707" s="248" t="n">
        <v>400000</v>
      </c>
      <c r="G707" s="249" t="n">
        <v>0.0556199262235234</v>
      </c>
      <c r="H707" s="250" t="n">
        <v>0</v>
      </c>
      <c r="I707" s="251" t="n">
        <v>400000</v>
      </c>
      <c r="J707" s="247" t="n">
        <v>110632.38</v>
      </c>
      <c r="K707" s="252" t="n">
        <v>27.658095</v>
      </c>
      <c r="L707" s="248" t="n">
        <v>241368.79</v>
      </c>
      <c r="M707" s="252" t="n">
        <v>60.3421975</v>
      </c>
      <c r="N707" s="248" t="n">
        <v>352001.17</v>
      </c>
      <c r="O707" s="249" t="n">
        <v>88.0002925</v>
      </c>
      <c r="P707" s="253" t="n">
        <v>47998.83</v>
      </c>
      <c r="Q707" s="207"/>
      <c r="R707" s="207"/>
      <c r="S707" s="207"/>
      <c r="T707" s="207"/>
    </row>
    <row r="708" customFormat="false" ht="11.25" hidden="false" customHeight="false" outlineLevel="0" collapsed="false">
      <c r="A708" s="245" t="s">
        <v>1373</v>
      </c>
      <c r="B708" s="254" t="s">
        <v>1374</v>
      </c>
      <c r="C708" s="236" t="n">
        <v>11</v>
      </c>
      <c r="D708" s="247" t="n">
        <v>150000</v>
      </c>
      <c r="E708" s="248" t="n">
        <v>0</v>
      </c>
      <c r="F708" s="248" t="n">
        <v>150000</v>
      </c>
      <c r="G708" s="249" t="n">
        <v>0.0208574723338213</v>
      </c>
      <c r="H708" s="250" t="n">
        <v>0</v>
      </c>
      <c r="I708" s="251" t="n">
        <v>150000</v>
      </c>
      <c r="J708" s="247" t="n">
        <v>15621.158</v>
      </c>
      <c r="K708" s="252" t="n">
        <v>10.4141053333333</v>
      </c>
      <c r="L708" s="248" t="n">
        <v>134378.842</v>
      </c>
      <c r="M708" s="252" t="n">
        <v>89.5858946666667</v>
      </c>
      <c r="N708" s="248" t="n">
        <v>150000</v>
      </c>
      <c r="O708" s="249" t="n">
        <v>100</v>
      </c>
      <c r="P708" s="253" t="n">
        <v>0</v>
      </c>
      <c r="Q708" s="207"/>
      <c r="R708" s="207"/>
      <c r="S708" s="207"/>
      <c r="T708" s="207"/>
    </row>
    <row r="709" customFormat="false" ht="22.5" hidden="true" customHeight="false" outlineLevel="0" collapsed="false">
      <c r="A709" s="245" t="s">
        <v>1375</v>
      </c>
      <c r="B709" s="254" t="s">
        <v>1376</v>
      </c>
      <c r="C709" s="236" t="n">
        <v>0</v>
      </c>
      <c r="D709" s="247" t="n">
        <v>0</v>
      </c>
      <c r="E709" s="248" t="n">
        <v>0</v>
      </c>
      <c r="F709" s="248" t="n">
        <v>0</v>
      </c>
      <c r="G709" s="249" t="n">
        <v>0</v>
      </c>
      <c r="H709" s="250" t="n">
        <v>0</v>
      </c>
      <c r="I709" s="251" t="n">
        <v>0</v>
      </c>
      <c r="J709" s="247" t="n">
        <v>0</v>
      </c>
      <c r="K709" s="252" t="n">
        <v>0</v>
      </c>
      <c r="L709" s="248" t="n">
        <v>0</v>
      </c>
      <c r="M709" s="252" t="n">
        <v>0</v>
      </c>
      <c r="N709" s="248" t="n">
        <v>0</v>
      </c>
      <c r="O709" s="249" t="n">
        <v>0</v>
      </c>
      <c r="P709" s="253" t="n">
        <v>0</v>
      </c>
      <c r="Q709" s="207"/>
      <c r="R709" s="207"/>
      <c r="S709" s="207"/>
      <c r="T709" s="207"/>
    </row>
    <row r="710" customFormat="false" ht="11.25" hidden="true" customHeight="false" outlineLevel="0" collapsed="false">
      <c r="A710" s="245" t="s">
        <v>1377</v>
      </c>
      <c r="B710" s="254" t="s">
        <v>1378</v>
      </c>
      <c r="C710" s="236" t="n">
        <v>0</v>
      </c>
      <c r="D710" s="247" t="n">
        <v>0</v>
      </c>
      <c r="E710" s="248" t="n">
        <v>0</v>
      </c>
      <c r="F710" s="248" t="n">
        <v>0</v>
      </c>
      <c r="G710" s="249" t="n">
        <v>0</v>
      </c>
      <c r="H710" s="250" t="n">
        <v>0</v>
      </c>
      <c r="I710" s="251" t="n">
        <v>0</v>
      </c>
      <c r="J710" s="247" t="n">
        <v>0</v>
      </c>
      <c r="K710" s="252" t="n">
        <v>0</v>
      </c>
      <c r="L710" s="248" t="n">
        <v>0</v>
      </c>
      <c r="M710" s="252" t="n">
        <v>0</v>
      </c>
      <c r="N710" s="248" t="n">
        <v>0</v>
      </c>
      <c r="O710" s="249" t="n">
        <v>0</v>
      </c>
      <c r="P710" s="253" t="n">
        <v>0</v>
      </c>
      <c r="Q710" s="207"/>
      <c r="R710" s="207"/>
      <c r="S710" s="207"/>
      <c r="T710" s="207"/>
    </row>
    <row r="711" customFormat="false" ht="22.5" hidden="true" customHeight="false" outlineLevel="0" collapsed="false">
      <c r="A711" s="245" t="s">
        <v>1379</v>
      </c>
      <c r="B711" s="254" t="s">
        <v>1380</v>
      </c>
      <c r="C711" s="236" t="n">
        <v>14</v>
      </c>
      <c r="D711" s="247" t="n">
        <v>0</v>
      </c>
      <c r="E711" s="248" t="n">
        <v>0</v>
      </c>
      <c r="F711" s="248" t="n">
        <v>0</v>
      </c>
      <c r="G711" s="249" t="n">
        <v>0</v>
      </c>
      <c r="H711" s="250" t="n">
        <v>0</v>
      </c>
      <c r="I711" s="251" t="n">
        <v>0</v>
      </c>
      <c r="J711" s="247" t="n">
        <v>0</v>
      </c>
      <c r="K711" s="252" t="n">
        <v>0</v>
      </c>
      <c r="L711" s="248" t="n">
        <v>0</v>
      </c>
      <c r="M711" s="252" t="n">
        <v>0</v>
      </c>
      <c r="N711" s="248" t="n">
        <v>0</v>
      </c>
      <c r="O711" s="249" t="n">
        <v>0</v>
      </c>
      <c r="P711" s="253" t="n">
        <v>0</v>
      </c>
      <c r="Q711" s="207"/>
      <c r="R711" s="207"/>
      <c r="S711" s="207"/>
      <c r="T711" s="207"/>
    </row>
    <row r="712" customFormat="false" ht="11.25" hidden="false" customHeight="false" outlineLevel="0" collapsed="false">
      <c r="A712" s="245" t="s">
        <v>1381</v>
      </c>
      <c r="B712" s="254" t="s">
        <v>1382</v>
      </c>
      <c r="C712" s="236" t="n">
        <v>40</v>
      </c>
      <c r="D712" s="247" t="n">
        <v>0</v>
      </c>
      <c r="E712" s="248" t="n">
        <v>70000</v>
      </c>
      <c r="F712" s="248" t="n">
        <v>70000</v>
      </c>
      <c r="G712" s="249" t="n">
        <v>0.00973348708911659</v>
      </c>
      <c r="H712" s="250" t="n">
        <v>0</v>
      </c>
      <c r="I712" s="251" t="n">
        <v>70000</v>
      </c>
      <c r="J712" s="247" t="n">
        <v>0</v>
      </c>
      <c r="K712" s="252" t="n">
        <v>0</v>
      </c>
      <c r="L712" s="248" t="n">
        <v>55670</v>
      </c>
      <c r="M712" s="252" t="n">
        <v>79.5285714285714</v>
      </c>
      <c r="N712" s="248" t="n">
        <v>55670</v>
      </c>
      <c r="O712" s="249" t="n">
        <v>79.5285714285714</v>
      </c>
      <c r="P712" s="253" t="n">
        <v>14330</v>
      </c>
      <c r="Q712" s="207"/>
      <c r="R712" s="207"/>
      <c r="S712" s="207"/>
      <c r="T712" s="207"/>
    </row>
    <row r="713" customFormat="false" ht="22.5" hidden="true" customHeight="false" outlineLevel="0" collapsed="false">
      <c r="A713" s="245" t="s">
        <v>1383</v>
      </c>
      <c r="B713" s="254" t="s">
        <v>1384</v>
      </c>
      <c r="C713" s="236" t="n">
        <v>0</v>
      </c>
      <c r="D713" s="247" t="n">
        <v>0</v>
      </c>
      <c r="E713" s="248" t="n">
        <v>0</v>
      </c>
      <c r="F713" s="248" t="n">
        <v>0</v>
      </c>
      <c r="G713" s="249" t="n">
        <v>0</v>
      </c>
      <c r="H713" s="250" t="n">
        <v>0</v>
      </c>
      <c r="I713" s="251" t="n">
        <v>0</v>
      </c>
      <c r="J713" s="247" t="n">
        <v>0</v>
      </c>
      <c r="K713" s="252" t="n">
        <v>0</v>
      </c>
      <c r="L713" s="248" t="n">
        <v>0</v>
      </c>
      <c r="M713" s="252" t="n">
        <v>0</v>
      </c>
      <c r="N713" s="248" t="n">
        <v>0</v>
      </c>
      <c r="O713" s="249" t="n">
        <v>0</v>
      </c>
      <c r="P713" s="253" t="n">
        <v>0</v>
      </c>
      <c r="Q713" s="207"/>
      <c r="R713" s="207"/>
      <c r="S713" s="207"/>
      <c r="T713" s="207"/>
    </row>
    <row r="714" customFormat="false" ht="11.25" hidden="false" customHeight="false" outlineLevel="0" collapsed="false">
      <c r="A714" s="245" t="s">
        <v>1385</v>
      </c>
      <c r="B714" s="254" t="s">
        <v>1386</v>
      </c>
      <c r="C714" s="236" t="n">
        <v>19</v>
      </c>
      <c r="D714" s="247" t="n">
        <v>500000</v>
      </c>
      <c r="E714" s="248" t="n">
        <v>0</v>
      </c>
      <c r="F714" s="248" t="n">
        <v>500000</v>
      </c>
      <c r="G714" s="249" t="n">
        <v>0.0695249077794042</v>
      </c>
      <c r="H714" s="250" t="n">
        <v>0</v>
      </c>
      <c r="I714" s="251" t="n">
        <v>500000</v>
      </c>
      <c r="J714" s="247" t="n">
        <v>103488</v>
      </c>
      <c r="K714" s="252" t="n">
        <v>20.6976</v>
      </c>
      <c r="L714" s="248" t="n">
        <v>395472</v>
      </c>
      <c r="M714" s="252" t="n">
        <v>79.0944</v>
      </c>
      <c r="N714" s="248" t="n">
        <v>498960</v>
      </c>
      <c r="O714" s="249" t="n">
        <v>99.792</v>
      </c>
      <c r="P714" s="253" t="n">
        <v>1040</v>
      </c>
      <c r="Q714" s="207"/>
      <c r="R714" s="207"/>
      <c r="S714" s="207"/>
      <c r="T714" s="207"/>
    </row>
    <row r="715" customFormat="false" ht="11.25" hidden="false" customHeight="false" outlineLevel="0" collapsed="false">
      <c r="A715" s="245" t="s">
        <v>1387</v>
      </c>
      <c r="B715" s="254" t="s">
        <v>1388</v>
      </c>
      <c r="C715" s="236" t="n">
        <v>4</v>
      </c>
      <c r="D715" s="247" t="n">
        <v>400000</v>
      </c>
      <c r="E715" s="248" t="n">
        <v>0</v>
      </c>
      <c r="F715" s="248" t="n">
        <v>400000</v>
      </c>
      <c r="G715" s="249" t="n">
        <v>0.0556199262235234</v>
      </c>
      <c r="H715" s="250" t="n">
        <v>0</v>
      </c>
      <c r="I715" s="251" t="n">
        <v>400000</v>
      </c>
      <c r="J715" s="247" t="n">
        <v>0</v>
      </c>
      <c r="K715" s="252" t="n">
        <v>0</v>
      </c>
      <c r="L715" s="248" t="n">
        <v>400000</v>
      </c>
      <c r="M715" s="252" t="n">
        <v>100</v>
      </c>
      <c r="N715" s="248" t="n">
        <v>400000</v>
      </c>
      <c r="O715" s="249" t="n">
        <v>100</v>
      </c>
      <c r="P715" s="253" t="n">
        <v>0</v>
      </c>
      <c r="Q715" s="207"/>
      <c r="R715" s="207"/>
      <c r="S715" s="207"/>
      <c r="T715" s="207"/>
    </row>
    <row r="716" customFormat="false" ht="11.25" hidden="false" customHeight="false" outlineLevel="0" collapsed="false">
      <c r="A716" s="245" t="s">
        <v>1389</v>
      </c>
      <c r="B716" s="254" t="s">
        <v>1390</v>
      </c>
      <c r="C716" s="236" t="n">
        <v>9</v>
      </c>
      <c r="D716" s="247" t="n">
        <v>242240</v>
      </c>
      <c r="E716" s="248" t="n">
        <v>0</v>
      </c>
      <c r="F716" s="248" t="n">
        <v>242240</v>
      </c>
      <c r="G716" s="249" t="n">
        <v>0.0336834273209658</v>
      </c>
      <c r="H716" s="250" t="n">
        <v>0</v>
      </c>
      <c r="I716" s="251" t="n">
        <v>242240</v>
      </c>
      <c r="J716" s="247" t="n">
        <v>0</v>
      </c>
      <c r="K716" s="252" t="n">
        <v>0</v>
      </c>
      <c r="L716" s="248" t="n">
        <v>166280</v>
      </c>
      <c r="M716" s="252" t="n">
        <v>68.6426684280053</v>
      </c>
      <c r="N716" s="248" t="n">
        <v>166280</v>
      </c>
      <c r="O716" s="249" t="n">
        <v>68.6426684280053</v>
      </c>
      <c r="P716" s="253" t="n">
        <v>75960</v>
      </c>
      <c r="Q716" s="207"/>
      <c r="R716" s="207"/>
      <c r="S716" s="207"/>
      <c r="T716" s="207"/>
    </row>
    <row r="717" customFormat="false" ht="22.5" hidden="false" customHeight="false" outlineLevel="0" collapsed="false">
      <c r="A717" s="245" t="s">
        <v>1391</v>
      </c>
      <c r="B717" s="254" t="s">
        <v>1392</v>
      </c>
      <c r="C717" s="236" t="n">
        <v>16</v>
      </c>
      <c r="D717" s="247" t="n">
        <v>350000</v>
      </c>
      <c r="E717" s="248" t="n">
        <v>386213.187</v>
      </c>
      <c r="F717" s="248" t="n">
        <v>736213.187</v>
      </c>
      <c r="G717" s="249" t="n">
        <v>0.102370307864313</v>
      </c>
      <c r="H717" s="250" t="n">
        <v>0</v>
      </c>
      <c r="I717" s="251" t="n">
        <v>736213.187</v>
      </c>
      <c r="J717" s="247" t="n">
        <v>0</v>
      </c>
      <c r="K717" s="252" t="n">
        <v>0</v>
      </c>
      <c r="L717" s="248" t="n">
        <v>736213.187</v>
      </c>
      <c r="M717" s="252" t="n">
        <v>100</v>
      </c>
      <c r="N717" s="248" t="n">
        <v>736213.187</v>
      </c>
      <c r="O717" s="249" t="n">
        <v>100</v>
      </c>
      <c r="P717" s="253" t="n">
        <v>0</v>
      </c>
      <c r="Q717" s="207"/>
      <c r="R717" s="207"/>
      <c r="S717" s="207"/>
      <c r="T717" s="207"/>
    </row>
    <row r="718" customFormat="false" ht="11.25" hidden="true" customHeight="false" outlineLevel="0" collapsed="false">
      <c r="A718" s="245" t="n">
        <v>331120327</v>
      </c>
      <c r="B718" s="254"/>
      <c r="C718" s="236" t="n">
        <v>0</v>
      </c>
      <c r="D718" s="247" t="n">
        <v>0</v>
      </c>
      <c r="E718" s="248" t="n">
        <v>0</v>
      </c>
      <c r="F718" s="248" t="n">
        <v>0</v>
      </c>
      <c r="G718" s="249" t="n">
        <v>0</v>
      </c>
      <c r="H718" s="250" t="n">
        <v>0</v>
      </c>
      <c r="I718" s="251" t="n">
        <v>0</v>
      </c>
      <c r="J718" s="247" t="n">
        <v>0</v>
      </c>
      <c r="K718" s="252" t="n">
        <v>0</v>
      </c>
      <c r="L718" s="248" t="n">
        <v>0</v>
      </c>
      <c r="M718" s="252" t="n">
        <v>0</v>
      </c>
      <c r="N718" s="248" t="n">
        <v>0</v>
      </c>
      <c r="O718" s="249" t="n">
        <v>0</v>
      </c>
      <c r="P718" s="253" t="n">
        <v>0</v>
      </c>
      <c r="Q718" s="207"/>
      <c r="R718" s="207"/>
      <c r="S718" s="207"/>
      <c r="T718" s="207"/>
    </row>
    <row r="719" customFormat="false" ht="11.25" hidden="false" customHeight="false" outlineLevel="0" collapsed="false">
      <c r="A719" s="245" t="n">
        <v>331120329</v>
      </c>
      <c r="B719" s="246" t="s">
        <v>1393</v>
      </c>
      <c r="C719" s="236"/>
      <c r="D719" s="247" t="n">
        <v>735000</v>
      </c>
      <c r="E719" s="248" t="n">
        <v>-216614.752</v>
      </c>
      <c r="F719" s="248" t="n">
        <v>518385.248</v>
      </c>
      <c r="G719" s="249" t="n">
        <v>0.0720813731228072</v>
      </c>
      <c r="H719" s="250" t="n">
        <v>0</v>
      </c>
      <c r="I719" s="251" t="n">
        <v>518385.248</v>
      </c>
      <c r="J719" s="247" t="n">
        <v>289340.259</v>
      </c>
      <c r="K719" s="252" t="n">
        <v>55.8156815064305</v>
      </c>
      <c r="L719" s="248" t="n">
        <v>227876</v>
      </c>
      <c r="M719" s="252" t="n">
        <v>43.9588126551009</v>
      </c>
      <c r="N719" s="248" t="n">
        <v>517216.259</v>
      </c>
      <c r="O719" s="249" t="n">
        <v>99.7744941615314</v>
      </c>
      <c r="P719" s="253" t="n">
        <v>1168.989</v>
      </c>
      <c r="Q719" s="207"/>
      <c r="R719" s="207"/>
      <c r="S719" s="207"/>
      <c r="T719" s="207"/>
    </row>
    <row r="720" customFormat="false" ht="11.25" hidden="true" customHeight="false" outlineLevel="0" collapsed="false">
      <c r="A720" s="245" t="n">
        <v>331120329</v>
      </c>
      <c r="B720" s="254"/>
      <c r="C720" s="236" t="n">
        <v>0</v>
      </c>
      <c r="D720" s="247" t="n">
        <v>0</v>
      </c>
      <c r="E720" s="248" t="n">
        <v>0</v>
      </c>
      <c r="F720" s="248" t="n">
        <v>0</v>
      </c>
      <c r="G720" s="249" t="n">
        <v>0</v>
      </c>
      <c r="H720" s="250" t="n">
        <v>0</v>
      </c>
      <c r="I720" s="251" t="n">
        <v>0</v>
      </c>
      <c r="J720" s="247" t="n">
        <v>0</v>
      </c>
      <c r="K720" s="252" t="n">
        <v>0</v>
      </c>
      <c r="L720" s="248" t="n">
        <v>0</v>
      </c>
      <c r="M720" s="252" t="n">
        <v>0</v>
      </c>
      <c r="N720" s="248" t="n">
        <v>0</v>
      </c>
      <c r="O720" s="249" t="n">
        <v>0</v>
      </c>
      <c r="P720" s="253" t="n">
        <v>0</v>
      </c>
      <c r="Q720" s="207"/>
      <c r="R720" s="207"/>
      <c r="S720" s="207"/>
      <c r="T720" s="207"/>
    </row>
    <row r="721" customFormat="false" ht="11.25" hidden="false" customHeight="false" outlineLevel="0" collapsed="false">
      <c r="A721" s="245" t="s">
        <v>1394</v>
      </c>
      <c r="B721" s="254" t="s">
        <v>1395</v>
      </c>
      <c r="C721" s="236" t="n">
        <v>3</v>
      </c>
      <c r="D721" s="247" t="n">
        <v>200000</v>
      </c>
      <c r="E721" s="248" t="n">
        <v>0</v>
      </c>
      <c r="F721" s="248" t="n">
        <v>200000</v>
      </c>
      <c r="G721" s="249" t="n">
        <v>0.0278099631117617</v>
      </c>
      <c r="H721" s="250" t="n">
        <v>0</v>
      </c>
      <c r="I721" s="251" t="n">
        <v>200000</v>
      </c>
      <c r="J721" s="247" t="n">
        <v>0</v>
      </c>
      <c r="K721" s="252" t="n">
        <v>0</v>
      </c>
      <c r="L721" s="248" t="n">
        <v>200000</v>
      </c>
      <c r="M721" s="252" t="n">
        <v>100</v>
      </c>
      <c r="N721" s="248" t="n">
        <v>200000</v>
      </c>
      <c r="O721" s="249" t="n">
        <v>100</v>
      </c>
      <c r="P721" s="253" t="n">
        <v>0</v>
      </c>
      <c r="Q721" s="207"/>
      <c r="R721" s="207"/>
      <c r="S721" s="207"/>
      <c r="T721" s="207"/>
    </row>
    <row r="722" customFormat="false" ht="22.5" hidden="false" customHeight="false" outlineLevel="0" collapsed="false">
      <c r="A722" s="245" t="s">
        <v>1396</v>
      </c>
      <c r="B722" s="254" t="s">
        <v>1397</v>
      </c>
      <c r="C722" s="236" t="n">
        <v>6</v>
      </c>
      <c r="D722" s="247" t="n">
        <v>0</v>
      </c>
      <c r="E722" s="248" t="n">
        <v>85000</v>
      </c>
      <c r="F722" s="248" t="n">
        <v>85000</v>
      </c>
      <c r="G722" s="249" t="n">
        <v>0.0118192343224987</v>
      </c>
      <c r="H722" s="250" t="n">
        <v>0</v>
      </c>
      <c r="I722" s="251" t="n">
        <v>85000</v>
      </c>
      <c r="J722" s="247" t="n">
        <v>57044</v>
      </c>
      <c r="K722" s="252" t="n">
        <v>67.1105882352941</v>
      </c>
      <c r="L722" s="248" t="n">
        <v>27876</v>
      </c>
      <c r="M722" s="252" t="n">
        <v>32.7952941176471</v>
      </c>
      <c r="N722" s="248" t="n">
        <v>84920</v>
      </c>
      <c r="O722" s="249" t="n">
        <v>99.9058823529412</v>
      </c>
      <c r="P722" s="253" t="n">
        <v>80</v>
      </c>
      <c r="Q722" s="207"/>
      <c r="R722" s="207"/>
      <c r="S722" s="207"/>
      <c r="T722" s="207"/>
    </row>
    <row r="723" customFormat="false" ht="22.5" hidden="false" customHeight="false" outlineLevel="0" collapsed="false">
      <c r="A723" s="245" t="s">
        <v>1398</v>
      </c>
      <c r="B723" s="254" t="s">
        <v>1399</v>
      </c>
      <c r="C723" s="236" t="n">
        <v>10</v>
      </c>
      <c r="D723" s="247" t="n">
        <v>100000</v>
      </c>
      <c r="E723" s="248" t="n">
        <v>0</v>
      </c>
      <c r="F723" s="248" t="n">
        <v>100000</v>
      </c>
      <c r="G723" s="249" t="n">
        <v>0.0139049815558808</v>
      </c>
      <c r="H723" s="250" t="n">
        <v>0</v>
      </c>
      <c r="I723" s="251" t="n">
        <v>100000</v>
      </c>
      <c r="J723" s="247" t="n">
        <v>100000</v>
      </c>
      <c r="K723" s="252" t="n">
        <v>100</v>
      </c>
      <c r="L723" s="248" t="n">
        <v>0</v>
      </c>
      <c r="M723" s="252" t="n">
        <v>0</v>
      </c>
      <c r="N723" s="248" t="n">
        <v>100000</v>
      </c>
      <c r="O723" s="249" t="n">
        <v>100</v>
      </c>
      <c r="P723" s="253" t="n">
        <v>0</v>
      </c>
      <c r="Q723" s="207"/>
      <c r="R723" s="207"/>
      <c r="S723" s="207"/>
      <c r="T723" s="207"/>
    </row>
    <row r="724" customFormat="false" ht="11.25" hidden="false" customHeight="false" outlineLevel="0" collapsed="false">
      <c r="A724" s="245" t="s">
        <v>1400</v>
      </c>
      <c r="B724" s="254" t="s">
        <v>1401</v>
      </c>
      <c r="C724" s="236" t="n">
        <v>11</v>
      </c>
      <c r="D724" s="247" t="n">
        <v>150000</v>
      </c>
      <c r="E724" s="248" t="n">
        <v>-150000</v>
      </c>
      <c r="F724" s="248" t="n">
        <v>0</v>
      </c>
      <c r="G724" s="249" t="n">
        <v>0</v>
      </c>
      <c r="H724" s="250" t="n">
        <v>0</v>
      </c>
      <c r="I724" s="251" t="n">
        <v>0</v>
      </c>
      <c r="J724" s="247" t="n">
        <v>0</v>
      </c>
      <c r="K724" s="252" t="n">
        <v>0</v>
      </c>
      <c r="L724" s="248" t="n">
        <v>0</v>
      </c>
      <c r="M724" s="252" t="n">
        <v>0</v>
      </c>
      <c r="N724" s="248" t="n">
        <v>0</v>
      </c>
      <c r="O724" s="249" t="n">
        <v>0</v>
      </c>
      <c r="P724" s="253" t="n">
        <v>0</v>
      </c>
      <c r="Q724" s="207"/>
      <c r="R724" s="207"/>
      <c r="S724" s="207"/>
      <c r="T724" s="207"/>
    </row>
    <row r="725" customFormat="false" ht="11.25" hidden="false" customHeight="false" outlineLevel="0" collapsed="false">
      <c r="A725" s="245" t="s">
        <v>1402</v>
      </c>
      <c r="B725" s="254" t="s">
        <v>1403</v>
      </c>
      <c r="C725" s="236" t="n">
        <v>19</v>
      </c>
      <c r="D725" s="247" t="n">
        <v>100000</v>
      </c>
      <c r="E725" s="248" t="n">
        <v>0</v>
      </c>
      <c r="F725" s="248" t="n">
        <v>100000</v>
      </c>
      <c r="G725" s="249" t="n">
        <v>0.0139049815558808</v>
      </c>
      <c r="H725" s="250" t="n">
        <v>0</v>
      </c>
      <c r="I725" s="251" t="n">
        <v>100000</v>
      </c>
      <c r="J725" s="247" t="n">
        <v>100000</v>
      </c>
      <c r="K725" s="252" t="n">
        <v>100</v>
      </c>
      <c r="L725" s="248" t="n">
        <v>0</v>
      </c>
      <c r="M725" s="252" t="n">
        <v>0</v>
      </c>
      <c r="N725" s="248" t="n">
        <v>100000</v>
      </c>
      <c r="O725" s="249" t="n">
        <v>100</v>
      </c>
      <c r="P725" s="253" t="n">
        <v>0</v>
      </c>
      <c r="Q725" s="207"/>
      <c r="R725" s="207"/>
      <c r="S725" s="207"/>
      <c r="T725" s="207"/>
    </row>
    <row r="726" customFormat="false" ht="11.25" hidden="false" customHeight="false" outlineLevel="0" collapsed="false">
      <c r="A726" s="245" t="s">
        <v>1404</v>
      </c>
      <c r="B726" s="254" t="s">
        <v>1405</v>
      </c>
      <c r="C726" s="236" t="n">
        <v>12</v>
      </c>
      <c r="D726" s="247" t="n">
        <v>0</v>
      </c>
      <c r="E726" s="248" t="n">
        <v>33385.248</v>
      </c>
      <c r="F726" s="248" t="n">
        <v>33385.248</v>
      </c>
      <c r="G726" s="249" t="n">
        <v>0.00464221257678508</v>
      </c>
      <c r="H726" s="250" t="n">
        <v>0</v>
      </c>
      <c r="I726" s="251" t="n">
        <v>33385.248</v>
      </c>
      <c r="J726" s="247" t="n">
        <v>32296.259</v>
      </c>
      <c r="K726" s="252" t="n">
        <v>96.7381131929887</v>
      </c>
      <c r="L726" s="248" t="n">
        <v>0</v>
      </c>
      <c r="M726" s="252" t="n">
        <v>0</v>
      </c>
      <c r="N726" s="248" t="n">
        <v>32296.259</v>
      </c>
      <c r="O726" s="249" t="n">
        <v>96.7381131929887</v>
      </c>
      <c r="P726" s="253" t="n">
        <v>1088.989</v>
      </c>
      <c r="Q726" s="207"/>
      <c r="R726" s="207"/>
      <c r="S726" s="207"/>
      <c r="T726" s="207"/>
    </row>
    <row r="727" customFormat="false" ht="11.25" hidden="false" customHeight="false" outlineLevel="0" collapsed="false">
      <c r="A727" s="245" t="s">
        <v>1406</v>
      </c>
      <c r="B727" s="254" t="s">
        <v>1407</v>
      </c>
      <c r="C727" s="236" t="n">
        <v>16</v>
      </c>
      <c r="D727" s="247" t="n">
        <v>100000</v>
      </c>
      <c r="E727" s="248" t="n">
        <v>-100000</v>
      </c>
      <c r="F727" s="248" t="n">
        <v>0</v>
      </c>
      <c r="G727" s="249" t="n">
        <v>0</v>
      </c>
      <c r="H727" s="250" t="n">
        <v>0</v>
      </c>
      <c r="I727" s="251" t="n">
        <v>0</v>
      </c>
      <c r="J727" s="247" t="n">
        <v>0</v>
      </c>
      <c r="K727" s="252" t="n">
        <v>0</v>
      </c>
      <c r="L727" s="248" t="n">
        <v>0</v>
      </c>
      <c r="M727" s="252" t="n">
        <v>0</v>
      </c>
      <c r="N727" s="248" t="n">
        <v>0</v>
      </c>
      <c r="O727" s="249" t="n">
        <v>0</v>
      </c>
      <c r="P727" s="253" t="n">
        <v>0</v>
      </c>
      <c r="Q727" s="207"/>
      <c r="R727" s="207"/>
      <c r="S727" s="207"/>
      <c r="T727" s="207"/>
    </row>
    <row r="728" customFormat="false" ht="11.25" hidden="false" customHeight="false" outlineLevel="0" collapsed="false">
      <c r="A728" s="245" t="s">
        <v>1408</v>
      </c>
      <c r="B728" s="254" t="s">
        <v>1409</v>
      </c>
      <c r="C728" s="236" t="n">
        <v>6</v>
      </c>
      <c r="D728" s="247" t="n">
        <v>85000</v>
      </c>
      <c r="E728" s="248" t="n">
        <v>-85000</v>
      </c>
      <c r="F728" s="248" t="n">
        <v>0</v>
      </c>
      <c r="G728" s="249" t="n">
        <v>0</v>
      </c>
      <c r="H728" s="250" t="n">
        <v>0</v>
      </c>
      <c r="I728" s="251" t="n">
        <v>0</v>
      </c>
      <c r="J728" s="247" t="n">
        <v>0</v>
      </c>
      <c r="K728" s="252" t="n">
        <v>0</v>
      </c>
      <c r="L728" s="248" t="n">
        <v>0</v>
      </c>
      <c r="M728" s="252" t="n">
        <v>0</v>
      </c>
      <c r="N728" s="248" t="n">
        <v>0</v>
      </c>
      <c r="O728" s="249" t="n">
        <v>0</v>
      </c>
      <c r="P728" s="253" t="n">
        <v>0</v>
      </c>
      <c r="Q728" s="207"/>
      <c r="R728" s="207"/>
      <c r="S728" s="207"/>
      <c r="T728" s="207"/>
    </row>
    <row r="729" customFormat="false" ht="11.25" hidden="true" customHeight="false" outlineLevel="0" collapsed="false">
      <c r="A729" s="245" t="s">
        <v>1410</v>
      </c>
      <c r="B729" s="254" t="s">
        <v>1411</v>
      </c>
      <c r="C729" s="236" t="n">
        <v>9</v>
      </c>
      <c r="D729" s="247" t="n">
        <v>0</v>
      </c>
      <c r="E729" s="248" t="n">
        <v>0</v>
      </c>
      <c r="F729" s="248" t="n">
        <v>0</v>
      </c>
      <c r="G729" s="249" t="n">
        <v>0</v>
      </c>
      <c r="H729" s="250" t="n">
        <v>0</v>
      </c>
      <c r="I729" s="251" t="n">
        <v>0</v>
      </c>
      <c r="J729" s="247" t="n">
        <v>0</v>
      </c>
      <c r="K729" s="252" t="n">
        <v>0</v>
      </c>
      <c r="L729" s="248" t="n">
        <v>0</v>
      </c>
      <c r="M729" s="252" t="n">
        <v>0</v>
      </c>
      <c r="N729" s="248" t="n">
        <v>0</v>
      </c>
      <c r="O729" s="249" t="n">
        <v>0</v>
      </c>
      <c r="P729" s="253" t="n">
        <v>0</v>
      </c>
      <c r="Q729" s="207"/>
      <c r="R729" s="207"/>
      <c r="S729" s="207"/>
      <c r="T729" s="207"/>
    </row>
    <row r="730" customFormat="false" ht="11.25" hidden="true" customHeight="false" outlineLevel="0" collapsed="false">
      <c r="A730" s="245"/>
      <c r="B730" s="254"/>
      <c r="C730" s="236" t="n">
        <v>0</v>
      </c>
      <c r="D730" s="247" t="n">
        <v>0</v>
      </c>
      <c r="E730" s="248" t="n">
        <v>0</v>
      </c>
      <c r="F730" s="248" t="n">
        <v>0</v>
      </c>
      <c r="G730" s="249" t="n">
        <v>0</v>
      </c>
      <c r="H730" s="250" t="n">
        <v>0</v>
      </c>
      <c r="I730" s="251" t="n">
        <v>0</v>
      </c>
      <c r="J730" s="247" t="n">
        <v>0</v>
      </c>
      <c r="K730" s="252" t="n">
        <v>0</v>
      </c>
      <c r="L730" s="248" t="n">
        <v>0</v>
      </c>
      <c r="M730" s="252" t="n">
        <v>0</v>
      </c>
      <c r="N730" s="248" t="n">
        <v>0</v>
      </c>
      <c r="O730" s="249" t="n">
        <v>0</v>
      </c>
      <c r="P730" s="253" t="n">
        <v>0</v>
      </c>
      <c r="Q730" s="207"/>
      <c r="R730" s="207"/>
      <c r="S730" s="207"/>
      <c r="T730" s="207"/>
    </row>
    <row r="731" customFormat="false" ht="11.25" hidden="false" customHeight="false" outlineLevel="0" collapsed="false">
      <c r="A731" s="261" t="n">
        <v>3311204</v>
      </c>
      <c r="B731" s="235" t="s">
        <v>1412</v>
      </c>
      <c r="C731" s="236"/>
      <c r="D731" s="237" t="n">
        <v>41562794.494</v>
      </c>
      <c r="E731" s="231" t="n">
        <v>6021025.91</v>
      </c>
      <c r="F731" s="231" t="n">
        <v>47583820.404</v>
      </c>
      <c r="G731" s="238" t="n">
        <v>6.61652145075967</v>
      </c>
      <c r="H731" s="239" t="n">
        <v>0</v>
      </c>
      <c r="I731" s="240" t="n">
        <v>47583820.404</v>
      </c>
      <c r="J731" s="237" t="n">
        <v>28836111.3882</v>
      </c>
      <c r="K731" s="241" t="n">
        <v>60.6006645607127</v>
      </c>
      <c r="L731" s="231" t="n">
        <v>14937437.4658</v>
      </c>
      <c r="M731" s="241" t="n">
        <v>31.3918414683331</v>
      </c>
      <c r="N731" s="231" t="n">
        <v>43773548.854</v>
      </c>
      <c r="O731" s="238" t="n">
        <v>91.9925060290457</v>
      </c>
      <c r="P731" s="242" t="n">
        <v>3810271.55000001</v>
      </c>
      <c r="Q731" s="207"/>
      <c r="R731" s="243"/>
      <c r="S731" s="207"/>
      <c r="T731" s="207"/>
    </row>
    <row r="732" customFormat="false" ht="11.25" hidden="false" customHeight="false" outlineLevel="0" collapsed="false">
      <c r="A732" s="255" t="n">
        <v>331120430</v>
      </c>
      <c r="B732" s="246" t="s">
        <v>1413</v>
      </c>
      <c r="C732" s="236"/>
      <c r="D732" s="247" t="n">
        <v>26085031.677</v>
      </c>
      <c r="E732" s="248" t="n">
        <v>5679060.766</v>
      </c>
      <c r="F732" s="248" t="n">
        <v>31764092.443</v>
      </c>
      <c r="G732" s="249" t="n">
        <v>4.41679119559209</v>
      </c>
      <c r="H732" s="250" t="n">
        <v>0</v>
      </c>
      <c r="I732" s="251" t="n">
        <v>31764092.443</v>
      </c>
      <c r="J732" s="247" t="n">
        <v>17512599.1332</v>
      </c>
      <c r="K732" s="252" t="n">
        <v>55.1333212640216</v>
      </c>
      <c r="L732" s="248" t="n">
        <v>11724340.3168</v>
      </c>
      <c r="M732" s="252" t="n">
        <v>36.9106730747591</v>
      </c>
      <c r="N732" s="248" t="n">
        <v>29236939.45</v>
      </c>
      <c r="O732" s="249" t="n">
        <v>92.0439943387807</v>
      </c>
      <c r="P732" s="253" t="n">
        <v>2527152.993</v>
      </c>
      <c r="Q732" s="243"/>
      <c r="R732" s="207"/>
      <c r="S732" s="207"/>
      <c r="T732" s="207"/>
    </row>
    <row r="733" customFormat="false" ht="11.25" hidden="true" customHeight="false" outlineLevel="0" collapsed="false">
      <c r="A733" s="255" t="n">
        <v>331120430</v>
      </c>
      <c r="B733" s="254"/>
      <c r="C733" s="236" t="n">
        <v>0</v>
      </c>
      <c r="D733" s="247" t="n">
        <v>0</v>
      </c>
      <c r="E733" s="248" t="n">
        <v>0</v>
      </c>
      <c r="F733" s="248" t="n">
        <v>0</v>
      </c>
      <c r="G733" s="249" t="n">
        <v>0</v>
      </c>
      <c r="H733" s="250" t="n">
        <v>0</v>
      </c>
      <c r="I733" s="251" t="n">
        <v>0</v>
      </c>
      <c r="J733" s="247" t="n">
        <v>0</v>
      </c>
      <c r="K733" s="252" t="n">
        <v>0</v>
      </c>
      <c r="L733" s="248" t="n">
        <v>0</v>
      </c>
      <c r="M733" s="252" t="n">
        <v>0</v>
      </c>
      <c r="N733" s="248" t="n">
        <v>0</v>
      </c>
      <c r="O733" s="249" t="n">
        <v>0</v>
      </c>
      <c r="P733" s="253" t="n">
        <v>0</v>
      </c>
      <c r="Q733" s="207"/>
      <c r="R733" s="207"/>
      <c r="S733" s="207"/>
      <c r="T733" s="207"/>
    </row>
    <row r="734" customFormat="false" ht="11.25" hidden="false" customHeight="false" outlineLevel="0" collapsed="false">
      <c r="A734" s="255" t="s">
        <v>1414</v>
      </c>
      <c r="B734" s="254" t="s">
        <v>1415</v>
      </c>
      <c r="C734" s="236" t="n">
        <v>1</v>
      </c>
      <c r="D734" s="247" t="n">
        <v>850000</v>
      </c>
      <c r="E734" s="248" t="n">
        <v>150000</v>
      </c>
      <c r="F734" s="248" t="n">
        <v>1000000</v>
      </c>
      <c r="G734" s="249" t="n">
        <v>0.139049815558808</v>
      </c>
      <c r="H734" s="250" t="n">
        <v>0</v>
      </c>
      <c r="I734" s="251" t="n">
        <v>1000000</v>
      </c>
      <c r="J734" s="247" t="n">
        <v>472179.667</v>
      </c>
      <c r="K734" s="252" t="n">
        <v>47.2179667</v>
      </c>
      <c r="L734" s="248" t="n">
        <v>505919.792</v>
      </c>
      <c r="M734" s="252" t="n">
        <v>50.5919792</v>
      </c>
      <c r="N734" s="248" t="n">
        <v>978099.459</v>
      </c>
      <c r="O734" s="249" t="n">
        <v>97.8099459</v>
      </c>
      <c r="P734" s="253" t="n">
        <v>21900.541</v>
      </c>
      <c r="Q734" s="207"/>
      <c r="R734" s="207"/>
      <c r="S734" s="207"/>
      <c r="T734" s="207"/>
    </row>
    <row r="735" customFormat="false" ht="11.25" hidden="false" customHeight="false" outlineLevel="0" collapsed="false">
      <c r="A735" s="255" t="s">
        <v>1416</v>
      </c>
      <c r="B735" s="254" t="s">
        <v>1417</v>
      </c>
      <c r="C735" s="236" t="n">
        <v>2</v>
      </c>
      <c r="D735" s="247" t="n">
        <v>343812</v>
      </c>
      <c r="E735" s="248" t="n">
        <v>-25687.476</v>
      </c>
      <c r="F735" s="248" t="n">
        <v>318124.524</v>
      </c>
      <c r="G735" s="249" t="n">
        <v>0.0442351563869337</v>
      </c>
      <c r="H735" s="250" t="n">
        <v>0</v>
      </c>
      <c r="I735" s="251" t="n">
        <v>318124.524</v>
      </c>
      <c r="J735" s="247" t="n">
        <v>309691.316</v>
      </c>
      <c r="K735" s="252" t="n">
        <v>97.3490858567069</v>
      </c>
      <c r="L735" s="248" t="n">
        <v>7063.902</v>
      </c>
      <c r="M735" s="252" t="n">
        <v>2.22048332243634</v>
      </c>
      <c r="N735" s="248" t="n">
        <v>316755.218</v>
      </c>
      <c r="O735" s="249" t="n">
        <v>99.5695691791432</v>
      </c>
      <c r="P735" s="253" t="n">
        <v>1369.30599999998</v>
      </c>
      <c r="Q735" s="207"/>
      <c r="R735" s="207"/>
      <c r="S735" s="207"/>
      <c r="T735" s="207"/>
    </row>
    <row r="736" customFormat="false" ht="11.25" hidden="false" customHeight="false" outlineLevel="0" collapsed="false">
      <c r="A736" s="255" t="s">
        <v>1418</v>
      </c>
      <c r="B736" s="254" t="s">
        <v>1419</v>
      </c>
      <c r="C736" s="236" t="n">
        <v>0</v>
      </c>
      <c r="D736" s="247" t="n">
        <v>861963.989</v>
      </c>
      <c r="E736" s="248" t="n">
        <v>391787.369</v>
      </c>
      <c r="F736" s="248" t="n">
        <v>1253751.358</v>
      </c>
      <c r="G736" s="249" t="n">
        <v>0.174333895086506</v>
      </c>
      <c r="H736" s="250" t="n">
        <v>0</v>
      </c>
      <c r="I736" s="251" t="n">
        <v>1253751.358</v>
      </c>
      <c r="J736" s="247" t="n">
        <v>648596.313</v>
      </c>
      <c r="K736" s="252" t="n">
        <v>51.7324514834145</v>
      </c>
      <c r="L736" s="248" t="n">
        <v>581868.894</v>
      </c>
      <c r="M736" s="252" t="n">
        <v>46.4102304086996</v>
      </c>
      <c r="N736" s="248" t="n">
        <v>1230465.207</v>
      </c>
      <c r="O736" s="249" t="n">
        <v>98.142681892114</v>
      </c>
      <c r="P736" s="253" t="n">
        <v>23286.1510000001</v>
      </c>
      <c r="Q736" s="207"/>
      <c r="R736" s="207"/>
      <c r="S736" s="207"/>
      <c r="T736" s="207"/>
    </row>
    <row r="737" customFormat="false" ht="11.25" hidden="false" customHeight="false" outlineLevel="0" collapsed="false">
      <c r="A737" s="255" t="s">
        <v>1420</v>
      </c>
      <c r="B737" s="254" t="s">
        <v>1421</v>
      </c>
      <c r="C737" s="236" t="n">
        <v>3</v>
      </c>
      <c r="D737" s="247" t="n">
        <v>450000</v>
      </c>
      <c r="E737" s="248" t="n">
        <v>190000</v>
      </c>
      <c r="F737" s="248" t="n">
        <v>640000</v>
      </c>
      <c r="G737" s="249" t="n">
        <v>0.0889918819576374</v>
      </c>
      <c r="H737" s="250" t="n">
        <v>0</v>
      </c>
      <c r="I737" s="251" t="n">
        <v>640000</v>
      </c>
      <c r="J737" s="247" t="n">
        <v>483144.619</v>
      </c>
      <c r="K737" s="252" t="n">
        <v>75.49134671875</v>
      </c>
      <c r="L737" s="248" t="n">
        <v>149009.758</v>
      </c>
      <c r="M737" s="252" t="n">
        <v>23.2827746875</v>
      </c>
      <c r="N737" s="248" t="n">
        <v>632154.377</v>
      </c>
      <c r="O737" s="249" t="n">
        <v>98.77412140625</v>
      </c>
      <c r="P737" s="253" t="n">
        <v>7845.62300000002</v>
      </c>
      <c r="Q737" s="207"/>
      <c r="R737" s="207"/>
      <c r="S737" s="207"/>
      <c r="T737" s="207"/>
    </row>
    <row r="738" customFormat="false" ht="11.25" hidden="false" customHeight="false" outlineLevel="0" collapsed="false">
      <c r="A738" s="255" t="s">
        <v>1422</v>
      </c>
      <c r="B738" s="254" t="s">
        <v>1423</v>
      </c>
      <c r="C738" s="236" t="n">
        <v>0</v>
      </c>
      <c r="D738" s="247" t="n">
        <v>523970.65</v>
      </c>
      <c r="E738" s="248" t="n">
        <v>332137.476</v>
      </c>
      <c r="F738" s="248" t="n">
        <v>856108.126</v>
      </c>
      <c r="G738" s="249" t="n">
        <v>0.119041677018697</v>
      </c>
      <c r="H738" s="250" t="n">
        <v>0</v>
      </c>
      <c r="I738" s="251" t="n">
        <v>856108.126</v>
      </c>
      <c r="J738" s="247" t="n">
        <v>447262.005</v>
      </c>
      <c r="K738" s="252" t="n">
        <v>52.2436350522387</v>
      </c>
      <c r="L738" s="248" t="n">
        <v>388522.204</v>
      </c>
      <c r="M738" s="252" t="n">
        <v>45.3823754500842</v>
      </c>
      <c r="N738" s="248" t="n">
        <v>835784.209</v>
      </c>
      <c r="O738" s="249" t="n">
        <v>97.6260105023229</v>
      </c>
      <c r="P738" s="253" t="n">
        <v>20323.917</v>
      </c>
      <c r="Q738" s="207"/>
      <c r="R738" s="207"/>
      <c r="S738" s="207"/>
      <c r="T738" s="207"/>
    </row>
    <row r="739" customFormat="false" ht="11.25" hidden="false" customHeight="false" outlineLevel="0" collapsed="false">
      <c r="A739" s="255" t="s">
        <v>1424</v>
      </c>
      <c r="B739" s="254" t="s">
        <v>1425</v>
      </c>
      <c r="C739" s="236" t="n">
        <v>2</v>
      </c>
      <c r="D739" s="247" t="n">
        <v>221150</v>
      </c>
      <c r="E739" s="248" t="n">
        <v>-81547.087</v>
      </c>
      <c r="F739" s="248" t="n">
        <v>139602.913</v>
      </c>
      <c r="G739" s="249" t="n">
        <v>0.0194117593041224</v>
      </c>
      <c r="H739" s="250" t="n">
        <v>0</v>
      </c>
      <c r="I739" s="251" t="n">
        <v>139602.913</v>
      </c>
      <c r="J739" s="247" t="n">
        <v>43213.225</v>
      </c>
      <c r="K739" s="252" t="n">
        <v>30.9543863171394</v>
      </c>
      <c r="L739" s="248" t="n">
        <v>13986.775</v>
      </c>
      <c r="M739" s="252" t="n">
        <v>10.0189707359473</v>
      </c>
      <c r="N739" s="248" t="n">
        <v>57200</v>
      </c>
      <c r="O739" s="249" t="n">
        <v>40.9733570530867</v>
      </c>
      <c r="P739" s="253" t="n">
        <v>82402.913</v>
      </c>
      <c r="Q739" s="207"/>
      <c r="R739" s="207"/>
      <c r="S739" s="207"/>
      <c r="T739" s="207"/>
    </row>
    <row r="740" customFormat="false" ht="11.25" hidden="false" customHeight="false" outlineLevel="0" collapsed="false">
      <c r="A740" s="255" t="s">
        <v>1426</v>
      </c>
      <c r="B740" s="254" t="s">
        <v>1427</v>
      </c>
      <c r="C740" s="236" t="n">
        <v>2</v>
      </c>
      <c r="D740" s="247" t="n">
        <v>187750</v>
      </c>
      <c r="E740" s="248" t="n">
        <v>-23902.913</v>
      </c>
      <c r="F740" s="248" t="n">
        <v>163847.087</v>
      </c>
      <c r="G740" s="249" t="n">
        <v>0.022782907227198</v>
      </c>
      <c r="H740" s="250" t="n">
        <v>0</v>
      </c>
      <c r="I740" s="251" t="n">
        <v>163847.087</v>
      </c>
      <c r="J740" s="247" t="n">
        <v>130051.542</v>
      </c>
      <c r="K740" s="252" t="n">
        <v>79.3737285057744</v>
      </c>
      <c r="L740" s="248" t="n">
        <v>33795.545</v>
      </c>
      <c r="M740" s="252" t="n">
        <v>20.6262714942256</v>
      </c>
      <c r="N740" s="248" t="n">
        <v>163847.087</v>
      </c>
      <c r="O740" s="249" t="n">
        <v>100</v>
      </c>
      <c r="P740" s="253" t="n">
        <v>0</v>
      </c>
      <c r="Q740" s="207"/>
      <c r="R740" s="207"/>
      <c r="S740" s="207"/>
      <c r="T740" s="207"/>
    </row>
    <row r="741" customFormat="false" ht="11.25" hidden="false" customHeight="false" outlineLevel="0" collapsed="false">
      <c r="A741" s="255" t="s">
        <v>1428</v>
      </c>
      <c r="B741" s="254" t="s">
        <v>1429</v>
      </c>
      <c r="C741" s="236" t="n">
        <v>2</v>
      </c>
      <c r="D741" s="247" t="n">
        <v>28000</v>
      </c>
      <c r="E741" s="248" t="n">
        <v>7000</v>
      </c>
      <c r="F741" s="248" t="n">
        <v>35000</v>
      </c>
      <c r="G741" s="249" t="n">
        <v>0.0048667435445583</v>
      </c>
      <c r="H741" s="250" t="n">
        <v>0</v>
      </c>
      <c r="I741" s="251" t="n">
        <v>35000</v>
      </c>
      <c r="J741" s="247" t="n">
        <v>24750</v>
      </c>
      <c r="K741" s="252" t="n">
        <v>70.7142857142857</v>
      </c>
      <c r="L741" s="248" t="n">
        <v>8250</v>
      </c>
      <c r="M741" s="252" t="n">
        <v>23.5714285714286</v>
      </c>
      <c r="N741" s="248" t="n">
        <v>33000</v>
      </c>
      <c r="O741" s="249" t="n">
        <v>94.2857142857143</v>
      </c>
      <c r="P741" s="253" t="n">
        <v>2000</v>
      </c>
      <c r="Q741" s="207"/>
      <c r="R741" s="207"/>
      <c r="S741" s="207"/>
      <c r="T741" s="207"/>
    </row>
    <row r="742" customFormat="false" ht="11.25" hidden="false" customHeight="false" outlineLevel="0" collapsed="false">
      <c r="A742" s="255" t="s">
        <v>1430</v>
      </c>
      <c r="B742" s="254" t="s">
        <v>1431</v>
      </c>
      <c r="C742" s="236" t="n">
        <v>3</v>
      </c>
      <c r="D742" s="247" t="n">
        <v>500000</v>
      </c>
      <c r="E742" s="248" t="n">
        <v>-50000</v>
      </c>
      <c r="F742" s="248" t="n">
        <v>450000</v>
      </c>
      <c r="G742" s="249" t="n">
        <v>0.0625724170014638</v>
      </c>
      <c r="H742" s="250" t="n">
        <v>0</v>
      </c>
      <c r="I742" s="251" t="n">
        <v>450000</v>
      </c>
      <c r="J742" s="247" t="n">
        <v>450000</v>
      </c>
      <c r="K742" s="252" t="n">
        <v>100</v>
      </c>
      <c r="L742" s="248" t="n">
        <v>0</v>
      </c>
      <c r="M742" s="252" t="n">
        <v>0</v>
      </c>
      <c r="N742" s="248" t="n">
        <v>450000</v>
      </c>
      <c r="O742" s="249" t="n">
        <v>100</v>
      </c>
      <c r="P742" s="253" t="n">
        <v>0</v>
      </c>
      <c r="Q742" s="207"/>
      <c r="R742" s="207"/>
      <c r="S742" s="207"/>
      <c r="T742" s="207"/>
    </row>
    <row r="743" customFormat="false" ht="22.5" hidden="false" customHeight="false" outlineLevel="0" collapsed="false">
      <c r="A743" s="255" t="s">
        <v>1432</v>
      </c>
      <c r="B743" s="254" t="s">
        <v>1433</v>
      </c>
      <c r="C743" s="236" t="n">
        <v>4</v>
      </c>
      <c r="D743" s="247" t="n">
        <v>919800</v>
      </c>
      <c r="E743" s="248" t="n">
        <v>601200</v>
      </c>
      <c r="F743" s="248" t="n">
        <v>1521000</v>
      </c>
      <c r="G743" s="249" t="n">
        <v>0.211494769464948</v>
      </c>
      <c r="H743" s="250" t="n">
        <v>0</v>
      </c>
      <c r="I743" s="251" t="n">
        <v>1521000</v>
      </c>
      <c r="J743" s="247" t="n">
        <v>1331849.768</v>
      </c>
      <c r="K743" s="252" t="n">
        <v>87.5640873109796</v>
      </c>
      <c r="L743" s="248" t="n">
        <v>161711.32</v>
      </c>
      <c r="M743" s="252" t="n">
        <v>10.6319079552926</v>
      </c>
      <c r="N743" s="248" t="n">
        <v>1493561.088</v>
      </c>
      <c r="O743" s="249" t="n">
        <v>98.1959952662722</v>
      </c>
      <c r="P743" s="253" t="n">
        <v>27438.912</v>
      </c>
      <c r="Q743" s="207"/>
      <c r="R743" s="207"/>
      <c r="S743" s="207"/>
      <c r="T743" s="207"/>
    </row>
    <row r="744" customFormat="false" ht="11.25" hidden="false" customHeight="false" outlineLevel="0" collapsed="false">
      <c r="A744" s="255" t="s">
        <v>1434</v>
      </c>
      <c r="B744" s="254" t="s">
        <v>1435</v>
      </c>
      <c r="C744" s="236" t="n">
        <v>4</v>
      </c>
      <c r="D744" s="247" t="n">
        <v>294750</v>
      </c>
      <c r="E744" s="248" t="n">
        <v>260000</v>
      </c>
      <c r="F744" s="248" t="n">
        <v>554750</v>
      </c>
      <c r="G744" s="249" t="n">
        <v>0.077137885181249</v>
      </c>
      <c r="H744" s="250" t="n">
        <v>0</v>
      </c>
      <c r="I744" s="251" t="n">
        <v>554750</v>
      </c>
      <c r="J744" s="247" t="n">
        <v>231479.708</v>
      </c>
      <c r="K744" s="252" t="n">
        <v>41.726851374493</v>
      </c>
      <c r="L744" s="248" t="n">
        <v>260173.625</v>
      </c>
      <c r="M744" s="252" t="n">
        <v>46.8992564218116</v>
      </c>
      <c r="N744" s="248" t="n">
        <v>491653.333</v>
      </c>
      <c r="O744" s="249" t="n">
        <v>88.6261077963046</v>
      </c>
      <c r="P744" s="253" t="n">
        <v>63096.667</v>
      </c>
      <c r="Q744" s="207"/>
      <c r="R744" s="207"/>
      <c r="S744" s="207"/>
      <c r="T744" s="207"/>
    </row>
    <row r="745" customFormat="false" ht="11.25" hidden="true" customHeight="false" outlineLevel="0" collapsed="false">
      <c r="A745" s="255" t="s">
        <v>1418</v>
      </c>
      <c r="B745" s="254" t="s">
        <v>1421</v>
      </c>
      <c r="C745" s="236" t="n">
        <v>5</v>
      </c>
      <c r="D745" s="247" t="n">
        <v>0</v>
      </c>
      <c r="E745" s="248" t="n">
        <v>0</v>
      </c>
      <c r="F745" s="248" t="n">
        <v>0</v>
      </c>
      <c r="G745" s="249" t="n">
        <v>0</v>
      </c>
      <c r="H745" s="250" t="n">
        <v>0</v>
      </c>
      <c r="I745" s="251" t="n">
        <v>0</v>
      </c>
      <c r="J745" s="247" t="n">
        <v>0</v>
      </c>
      <c r="K745" s="252" t="n">
        <v>0</v>
      </c>
      <c r="L745" s="248" t="n">
        <v>0</v>
      </c>
      <c r="M745" s="252" t="n">
        <v>0</v>
      </c>
      <c r="N745" s="248" t="n">
        <v>0</v>
      </c>
      <c r="O745" s="249" t="n">
        <v>0</v>
      </c>
      <c r="P745" s="253" t="n">
        <v>0</v>
      </c>
      <c r="Q745" s="207"/>
      <c r="R745" s="207"/>
      <c r="S745" s="207"/>
      <c r="T745" s="207"/>
    </row>
    <row r="746" customFormat="false" ht="11.25" hidden="false" customHeight="false" outlineLevel="0" collapsed="false">
      <c r="A746" s="255" t="s">
        <v>1436</v>
      </c>
      <c r="B746" s="254" t="s">
        <v>1421</v>
      </c>
      <c r="C746" s="236" t="n">
        <v>6</v>
      </c>
      <c r="D746" s="247" t="n">
        <v>1050000</v>
      </c>
      <c r="E746" s="248" t="n">
        <v>0</v>
      </c>
      <c r="F746" s="248" t="n">
        <v>1050000</v>
      </c>
      <c r="G746" s="249" t="n">
        <v>0.146002306336749</v>
      </c>
      <c r="H746" s="250" t="n">
        <v>0</v>
      </c>
      <c r="I746" s="251" t="n">
        <v>1050000</v>
      </c>
      <c r="J746" s="247" t="n">
        <v>715289.057</v>
      </c>
      <c r="K746" s="252" t="n">
        <v>68.1227673333333</v>
      </c>
      <c r="L746" s="248" t="n">
        <v>318891.217</v>
      </c>
      <c r="M746" s="252" t="n">
        <v>30.3705920952381</v>
      </c>
      <c r="N746" s="248" t="n">
        <v>1034180.274</v>
      </c>
      <c r="O746" s="249" t="n">
        <v>98.4933594285714</v>
      </c>
      <c r="P746" s="253" t="n">
        <v>15819.726</v>
      </c>
      <c r="Q746" s="207"/>
      <c r="R746" s="207"/>
      <c r="S746" s="207"/>
      <c r="T746" s="207"/>
    </row>
    <row r="747" customFormat="false" ht="11.25" hidden="false" customHeight="false" outlineLevel="0" collapsed="false">
      <c r="A747" s="255" t="s">
        <v>1437</v>
      </c>
      <c r="B747" s="254" t="s">
        <v>1421</v>
      </c>
      <c r="C747" s="236" t="n">
        <v>7</v>
      </c>
      <c r="D747" s="247" t="n">
        <v>709700</v>
      </c>
      <c r="E747" s="248" t="n">
        <v>258000</v>
      </c>
      <c r="F747" s="248" t="n">
        <v>967700</v>
      </c>
      <c r="G747" s="249" t="n">
        <v>0.134558506516259</v>
      </c>
      <c r="H747" s="250" t="n">
        <v>0</v>
      </c>
      <c r="I747" s="251" t="n">
        <v>967700</v>
      </c>
      <c r="J747" s="247" t="n">
        <v>665926.468</v>
      </c>
      <c r="K747" s="252" t="n">
        <v>68.8153836932934</v>
      </c>
      <c r="L747" s="248" t="n">
        <v>301730.701</v>
      </c>
      <c r="M747" s="252" t="n">
        <v>31.1801902449106</v>
      </c>
      <c r="N747" s="248" t="n">
        <v>967657.169</v>
      </c>
      <c r="O747" s="249" t="n">
        <v>99.995573938204</v>
      </c>
      <c r="P747" s="253" t="n">
        <v>42.8310000000056</v>
      </c>
      <c r="Q747" s="207"/>
      <c r="R747" s="207"/>
      <c r="S747" s="207"/>
      <c r="T747" s="207"/>
    </row>
    <row r="748" customFormat="false" ht="11.25" hidden="false" customHeight="false" outlineLevel="0" collapsed="false">
      <c r="A748" s="255" t="s">
        <v>1438</v>
      </c>
      <c r="B748" s="254" t="s">
        <v>1421</v>
      </c>
      <c r="C748" s="236" t="n">
        <v>8</v>
      </c>
      <c r="D748" s="247" t="n">
        <v>2080917</v>
      </c>
      <c r="E748" s="248" t="n">
        <v>-110000</v>
      </c>
      <c r="F748" s="248" t="n">
        <v>1970917</v>
      </c>
      <c r="G748" s="249" t="n">
        <v>0.27405564533172</v>
      </c>
      <c r="H748" s="250" t="n">
        <v>0</v>
      </c>
      <c r="I748" s="251" t="n">
        <v>1970917</v>
      </c>
      <c r="J748" s="247" t="n">
        <v>965594.894</v>
      </c>
      <c r="K748" s="252" t="n">
        <v>48.9921642565364</v>
      </c>
      <c r="L748" s="248" t="n">
        <v>941745.221</v>
      </c>
      <c r="M748" s="252" t="n">
        <v>47.7820842277985</v>
      </c>
      <c r="N748" s="248" t="n">
        <v>1907340.115</v>
      </c>
      <c r="O748" s="249" t="n">
        <v>96.774248484335</v>
      </c>
      <c r="P748" s="253" t="n">
        <v>63576.885</v>
      </c>
      <c r="Q748" s="207"/>
      <c r="R748" s="207"/>
      <c r="S748" s="207"/>
      <c r="T748" s="207"/>
    </row>
    <row r="749" customFormat="false" ht="22.5" hidden="false" customHeight="false" outlineLevel="0" collapsed="false">
      <c r="A749" s="255" t="s">
        <v>1439</v>
      </c>
      <c r="B749" s="254" t="s">
        <v>1440</v>
      </c>
      <c r="C749" s="236" t="n">
        <v>9</v>
      </c>
      <c r="D749" s="247" t="n">
        <v>528780</v>
      </c>
      <c r="E749" s="248" t="n">
        <v>222239</v>
      </c>
      <c r="F749" s="248" t="n">
        <v>751019</v>
      </c>
      <c r="G749" s="249" t="n">
        <v>0.104429053431161</v>
      </c>
      <c r="H749" s="250" t="n">
        <v>0</v>
      </c>
      <c r="I749" s="251" t="n">
        <v>751019</v>
      </c>
      <c r="J749" s="247" t="n">
        <v>375768.213</v>
      </c>
      <c r="K749" s="252" t="n">
        <v>50.0344482629601</v>
      </c>
      <c r="L749" s="248" t="n">
        <v>358921.344</v>
      </c>
      <c r="M749" s="252" t="n">
        <v>47.7912468259791</v>
      </c>
      <c r="N749" s="248" t="n">
        <v>734689.557</v>
      </c>
      <c r="O749" s="249" t="n">
        <v>97.8256950889392</v>
      </c>
      <c r="P749" s="253" t="n">
        <v>16329.443</v>
      </c>
      <c r="Q749" s="207"/>
      <c r="R749" s="207"/>
      <c r="S749" s="207"/>
      <c r="T749" s="207"/>
    </row>
    <row r="750" customFormat="false" ht="11.25" hidden="false" customHeight="false" outlineLevel="0" collapsed="false">
      <c r="A750" s="255" t="s">
        <v>1441</v>
      </c>
      <c r="B750" s="254" t="s">
        <v>1442</v>
      </c>
      <c r="C750" s="236" t="n">
        <v>10</v>
      </c>
      <c r="D750" s="247" t="n">
        <v>185364.751</v>
      </c>
      <c r="E750" s="248" t="n">
        <v>80000</v>
      </c>
      <c r="F750" s="248" t="n">
        <v>265364.751</v>
      </c>
      <c r="G750" s="249" t="n">
        <v>0.0368989196823591</v>
      </c>
      <c r="H750" s="250" t="n">
        <v>0</v>
      </c>
      <c r="I750" s="251" t="n">
        <v>265364.751</v>
      </c>
      <c r="J750" s="247" t="n">
        <v>173031.25</v>
      </c>
      <c r="K750" s="252" t="n">
        <v>65.2050618433493</v>
      </c>
      <c r="L750" s="248" t="n">
        <v>65833.5</v>
      </c>
      <c r="M750" s="252" t="n">
        <v>24.8086830492419</v>
      </c>
      <c r="N750" s="248" t="n">
        <v>238864.75</v>
      </c>
      <c r="O750" s="249" t="n">
        <v>90.0137448925913</v>
      </c>
      <c r="P750" s="253" t="n">
        <v>26500.001</v>
      </c>
      <c r="Q750" s="207"/>
      <c r="R750" s="207"/>
      <c r="S750" s="207"/>
      <c r="T750" s="207"/>
    </row>
    <row r="751" customFormat="false" ht="11.25" hidden="false" customHeight="false" outlineLevel="0" collapsed="false">
      <c r="A751" s="255" t="n">
        <v>3311204302012</v>
      </c>
      <c r="B751" s="254" t="s">
        <v>1443</v>
      </c>
      <c r="C751" s="236" t="n">
        <v>10</v>
      </c>
      <c r="D751" s="247" t="n">
        <v>546000</v>
      </c>
      <c r="E751" s="248" t="n">
        <v>0</v>
      </c>
      <c r="F751" s="248" t="n">
        <v>546000</v>
      </c>
      <c r="G751" s="249" t="n">
        <v>0.0759211992951094</v>
      </c>
      <c r="H751" s="250" t="n">
        <v>0</v>
      </c>
      <c r="I751" s="251" t="n">
        <v>546000</v>
      </c>
      <c r="J751" s="247" t="n">
        <v>521471.657</v>
      </c>
      <c r="K751" s="252" t="n">
        <v>95.5076294871795</v>
      </c>
      <c r="L751" s="248" t="n">
        <v>763.664999999979</v>
      </c>
      <c r="M751" s="252" t="n">
        <v>0.139865384615381</v>
      </c>
      <c r="N751" s="248" t="n">
        <v>522235.322</v>
      </c>
      <c r="O751" s="249" t="n">
        <v>95.6474948717949</v>
      </c>
      <c r="P751" s="253" t="n">
        <v>23764.678</v>
      </c>
      <c r="Q751" s="207"/>
      <c r="R751" s="207"/>
      <c r="S751" s="207"/>
      <c r="T751" s="207"/>
    </row>
    <row r="752" customFormat="false" ht="11.25" hidden="false" customHeight="false" outlineLevel="0" collapsed="false">
      <c r="A752" s="255" t="n">
        <v>3311204302013</v>
      </c>
      <c r="B752" s="254" t="s">
        <v>1421</v>
      </c>
      <c r="C752" s="236" t="n">
        <v>10</v>
      </c>
      <c r="D752" s="247" t="n">
        <v>1044498.808</v>
      </c>
      <c r="E752" s="248" t="n">
        <v>0</v>
      </c>
      <c r="F752" s="248" t="n">
        <v>1044498.808</v>
      </c>
      <c r="G752" s="249" t="n">
        <v>0.145237366603795</v>
      </c>
      <c r="H752" s="250" t="n">
        <v>0</v>
      </c>
      <c r="I752" s="251" t="n">
        <v>1044498.808</v>
      </c>
      <c r="J752" s="247" t="n">
        <v>787998.602</v>
      </c>
      <c r="K752" s="252" t="n">
        <v>75.4427478484973</v>
      </c>
      <c r="L752" s="248" t="n">
        <v>255503.823</v>
      </c>
      <c r="M752" s="252" t="n">
        <v>24.4618587444094</v>
      </c>
      <c r="N752" s="248" t="n">
        <v>1043502.425</v>
      </c>
      <c r="O752" s="249" t="n">
        <v>99.9046065929067</v>
      </c>
      <c r="P752" s="253" t="n">
        <v>996.382999999914</v>
      </c>
      <c r="Q752" s="207"/>
      <c r="R752" s="207"/>
      <c r="S752" s="207"/>
      <c r="T752" s="207"/>
    </row>
    <row r="753" customFormat="false" ht="11.25" hidden="false" customHeight="false" outlineLevel="0" collapsed="false">
      <c r="A753" s="255" t="s">
        <v>1444</v>
      </c>
      <c r="B753" s="254" t="s">
        <v>1423</v>
      </c>
      <c r="C753" s="236" t="n">
        <v>11</v>
      </c>
      <c r="D753" s="247" t="n">
        <v>2233241.294</v>
      </c>
      <c r="E753" s="248" t="n">
        <v>73023.271</v>
      </c>
      <c r="F753" s="248" t="n">
        <v>2306264.565</v>
      </c>
      <c r="G753" s="249" t="n">
        <v>0.320685662393066</v>
      </c>
      <c r="H753" s="250" t="n">
        <v>0</v>
      </c>
      <c r="I753" s="251" t="n">
        <v>2306264.565</v>
      </c>
      <c r="J753" s="247" t="n">
        <v>1203906.218</v>
      </c>
      <c r="K753" s="252" t="n">
        <v>52.2015659552051</v>
      </c>
      <c r="L753" s="248" t="n">
        <v>866913.996</v>
      </c>
      <c r="M753" s="252" t="n">
        <v>37.5895293695413</v>
      </c>
      <c r="N753" s="248" t="n">
        <v>2070820.214</v>
      </c>
      <c r="O753" s="249" t="n">
        <v>89.7910953247465</v>
      </c>
      <c r="P753" s="253" t="n">
        <v>235444.351000001</v>
      </c>
      <c r="Q753" s="207"/>
      <c r="R753" s="207"/>
      <c r="S753" s="207"/>
      <c r="T753" s="207"/>
    </row>
    <row r="754" customFormat="false" ht="11.25" hidden="false" customHeight="false" outlineLevel="0" collapsed="false">
      <c r="A754" s="255" t="s">
        <v>1445</v>
      </c>
      <c r="B754" s="254" t="s">
        <v>1446</v>
      </c>
      <c r="C754" s="236" t="n">
        <v>12</v>
      </c>
      <c r="D754" s="247" t="n">
        <v>950000</v>
      </c>
      <c r="E754" s="248" t="n">
        <v>0</v>
      </c>
      <c r="F754" s="248" t="n">
        <v>950000</v>
      </c>
      <c r="G754" s="249" t="n">
        <v>0.132097324780868</v>
      </c>
      <c r="H754" s="250" t="n">
        <v>0</v>
      </c>
      <c r="I754" s="251" t="n">
        <v>950000</v>
      </c>
      <c r="J754" s="247" t="n">
        <v>846822.029</v>
      </c>
      <c r="K754" s="252" t="n">
        <v>89.1391609473684</v>
      </c>
      <c r="L754" s="248" t="n">
        <v>99530.307</v>
      </c>
      <c r="M754" s="252" t="n">
        <v>10.4768744210526</v>
      </c>
      <c r="N754" s="248" t="n">
        <v>946352.336</v>
      </c>
      <c r="O754" s="249" t="n">
        <v>99.6160353684211</v>
      </c>
      <c r="P754" s="253" t="n">
        <v>3647.66399999999</v>
      </c>
      <c r="Q754" s="207"/>
      <c r="R754" s="207"/>
      <c r="S754" s="207"/>
      <c r="T754" s="207"/>
    </row>
    <row r="755" customFormat="false" ht="11.25" hidden="true" customHeight="false" outlineLevel="0" collapsed="false">
      <c r="A755" s="255" t="s">
        <v>1447</v>
      </c>
      <c r="B755" s="254" t="s">
        <v>1448</v>
      </c>
      <c r="C755" s="236" t="n">
        <v>0</v>
      </c>
      <c r="D755" s="247" t="n">
        <v>0</v>
      </c>
      <c r="E755" s="248" t="n">
        <v>0</v>
      </c>
      <c r="F755" s="248" t="n">
        <v>0</v>
      </c>
      <c r="G755" s="249" t="n">
        <v>0</v>
      </c>
      <c r="H755" s="250" t="n">
        <v>0</v>
      </c>
      <c r="I755" s="251" t="n">
        <v>0</v>
      </c>
      <c r="J755" s="247" t="n">
        <v>0</v>
      </c>
      <c r="K755" s="252" t="n">
        <v>0</v>
      </c>
      <c r="L755" s="248" t="n">
        <v>0</v>
      </c>
      <c r="M755" s="252" t="n">
        <v>0</v>
      </c>
      <c r="N755" s="248" t="n">
        <v>0</v>
      </c>
      <c r="O755" s="249" t="n">
        <v>0</v>
      </c>
      <c r="P755" s="253" t="n">
        <v>0</v>
      </c>
      <c r="Q755" s="207"/>
      <c r="R755" s="207"/>
      <c r="S755" s="207"/>
      <c r="T755" s="207"/>
    </row>
    <row r="756" customFormat="false" ht="11.25" hidden="false" customHeight="false" outlineLevel="0" collapsed="false">
      <c r="A756" s="255" t="s">
        <v>1449</v>
      </c>
      <c r="B756" s="254" t="s">
        <v>1421</v>
      </c>
      <c r="C756" s="236" t="n">
        <v>13</v>
      </c>
      <c r="D756" s="247" t="n">
        <v>753552.397</v>
      </c>
      <c r="E756" s="248" t="n">
        <v>498000</v>
      </c>
      <c r="F756" s="248" t="n">
        <v>1251552.397</v>
      </c>
      <c r="G756" s="249" t="n">
        <v>0.174028129965035</v>
      </c>
      <c r="H756" s="250" t="n">
        <v>0</v>
      </c>
      <c r="I756" s="251" t="n">
        <v>1251552.397</v>
      </c>
      <c r="J756" s="247" t="n">
        <v>635301.105</v>
      </c>
      <c r="K756" s="252" t="n">
        <v>50.7610473618868</v>
      </c>
      <c r="L756" s="248" t="n">
        <v>613030.292</v>
      </c>
      <c r="M756" s="252" t="n">
        <v>48.9815922584982</v>
      </c>
      <c r="N756" s="248" t="n">
        <v>1248331.397</v>
      </c>
      <c r="O756" s="249" t="n">
        <v>99.742639620385</v>
      </c>
      <c r="P756" s="253" t="n">
        <v>3220.99999999977</v>
      </c>
      <c r="Q756" s="207"/>
      <c r="R756" s="207"/>
      <c r="S756" s="207"/>
      <c r="T756" s="207"/>
    </row>
    <row r="757" customFormat="false" ht="22.5" hidden="true" customHeight="false" outlineLevel="0" collapsed="false">
      <c r="A757" s="255" t="s">
        <v>1450</v>
      </c>
      <c r="B757" s="254" t="s">
        <v>1451</v>
      </c>
      <c r="C757" s="236" t="n">
        <v>0</v>
      </c>
      <c r="D757" s="247" t="n">
        <v>0</v>
      </c>
      <c r="E757" s="248" t="n">
        <v>0</v>
      </c>
      <c r="F757" s="248" t="n">
        <v>0</v>
      </c>
      <c r="G757" s="249" t="n">
        <v>0</v>
      </c>
      <c r="H757" s="250" t="n">
        <v>0</v>
      </c>
      <c r="I757" s="251" t="n">
        <v>0</v>
      </c>
      <c r="J757" s="247" t="n">
        <v>0</v>
      </c>
      <c r="K757" s="252" t="n">
        <v>0</v>
      </c>
      <c r="L757" s="248" t="n">
        <v>0</v>
      </c>
      <c r="M757" s="252" t="n">
        <v>0</v>
      </c>
      <c r="N757" s="248" t="n">
        <v>0</v>
      </c>
      <c r="O757" s="249" t="n">
        <v>0</v>
      </c>
      <c r="P757" s="253" t="n">
        <v>0</v>
      </c>
      <c r="Q757" s="207"/>
      <c r="R757" s="207"/>
      <c r="S757" s="207"/>
      <c r="T757" s="207"/>
    </row>
    <row r="758" customFormat="false" ht="22.5" hidden="false" customHeight="false" outlineLevel="0" collapsed="false">
      <c r="A758" s="255" t="s">
        <v>1452</v>
      </c>
      <c r="B758" s="254" t="s">
        <v>1453</v>
      </c>
      <c r="C758" s="236" t="n">
        <v>13</v>
      </c>
      <c r="D758" s="247" t="n">
        <v>300000</v>
      </c>
      <c r="E758" s="248" t="n">
        <v>22000</v>
      </c>
      <c r="F758" s="248" t="n">
        <v>322000</v>
      </c>
      <c r="G758" s="249" t="n">
        <v>0.0447740406099363</v>
      </c>
      <c r="H758" s="250" t="n">
        <v>0</v>
      </c>
      <c r="I758" s="251" t="n">
        <v>322000</v>
      </c>
      <c r="J758" s="247" t="n">
        <v>137800.12</v>
      </c>
      <c r="K758" s="252" t="n">
        <v>42.7950683229814</v>
      </c>
      <c r="L758" s="248" t="n">
        <v>184199.48</v>
      </c>
      <c r="M758" s="252" t="n">
        <v>57.2048074534161</v>
      </c>
      <c r="N758" s="248" t="n">
        <v>321999.6</v>
      </c>
      <c r="O758" s="249" t="n">
        <v>99.9998757763975</v>
      </c>
      <c r="P758" s="253" t="n">
        <v>0.400000000023283</v>
      </c>
      <c r="Q758" s="207"/>
      <c r="R758" s="207"/>
      <c r="S758" s="207"/>
      <c r="T758" s="207"/>
    </row>
    <row r="759" customFormat="false" ht="11.25" hidden="false" customHeight="false" outlineLevel="0" collapsed="false">
      <c r="A759" s="255" t="s">
        <v>1454</v>
      </c>
      <c r="B759" s="254" t="s">
        <v>1455</v>
      </c>
      <c r="C759" s="236" t="n">
        <v>14</v>
      </c>
      <c r="D759" s="247" t="n">
        <v>684060</v>
      </c>
      <c r="E759" s="248" t="n">
        <v>120000</v>
      </c>
      <c r="F759" s="248" t="n">
        <v>804060</v>
      </c>
      <c r="G759" s="249" t="n">
        <v>0.111804394698216</v>
      </c>
      <c r="H759" s="250" t="n">
        <v>0</v>
      </c>
      <c r="I759" s="251" t="n">
        <v>804060</v>
      </c>
      <c r="J759" s="247" t="n">
        <v>508931.135</v>
      </c>
      <c r="K759" s="252" t="n">
        <v>63.2951688928687</v>
      </c>
      <c r="L759" s="248" t="n">
        <v>295022.864</v>
      </c>
      <c r="M759" s="252" t="n">
        <v>36.6916478869736</v>
      </c>
      <c r="N759" s="248" t="n">
        <v>803953.999</v>
      </c>
      <c r="O759" s="249" t="n">
        <v>99.9868167798423</v>
      </c>
      <c r="P759" s="253" t="n">
        <v>106.001000000048</v>
      </c>
      <c r="Q759" s="207"/>
      <c r="R759" s="207"/>
      <c r="S759" s="207"/>
      <c r="T759" s="207"/>
    </row>
    <row r="760" customFormat="false" ht="11.25" hidden="false" customHeight="false" outlineLevel="0" collapsed="false">
      <c r="A760" s="255" t="s">
        <v>1456</v>
      </c>
      <c r="B760" s="254" t="s">
        <v>1457</v>
      </c>
      <c r="C760" s="236" t="n">
        <v>14</v>
      </c>
      <c r="D760" s="247" t="n">
        <v>390900</v>
      </c>
      <c r="E760" s="248" t="n">
        <v>0</v>
      </c>
      <c r="F760" s="248" t="n">
        <v>390900</v>
      </c>
      <c r="G760" s="249" t="n">
        <v>0.0543545729019382</v>
      </c>
      <c r="H760" s="250" t="n">
        <v>0</v>
      </c>
      <c r="I760" s="251" t="n">
        <v>390900</v>
      </c>
      <c r="J760" s="247" t="n">
        <v>335947.849</v>
      </c>
      <c r="K760" s="252" t="n">
        <v>85.9421460731645</v>
      </c>
      <c r="L760" s="248" t="n">
        <v>54952.151</v>
      </c>
      <c r="M760" s="252" t="n">
        <v>14.0578539268355</v>
      </c>
      <c r="N760" s="248" t="n">
        <v>390900</v>
      </c>
      <c r="O760" s="249" t="n">
        <v>100</v>
      </c>
      <c r="P760" s="253" t="n">
        <v>0</v>
      </c>
      <c r="Q760" s="207"/>
      <c r="R760" s="207"/>
      <c r="S760" s="207"/>
      <c r="T760" s="207"/>
    </row>
    <row r="761" customFormat="false" ht="11.25" hidden="false" customHeight="false" outlineLevel="0" collapsed="false">
      <c r="A761" s="255" t="s">
        <v>1458</v>
      </c>
      <c r="B761" s="254" t="s">
        <v>1423</v>
      </c>
      <c r="C761" s="236" t="n">
        <v>15</v>
      </c>
      <c r="D761" s="247" t="n">
        <v>719539</v>
      </c>
      <c r="E761" s="248" t="n">
        <v>185878.309</v>
      </c>
      <c r="F761" s="248" t="n">
        <v>905417.309</v>
      </c>
      <c r="G761" s="249" t="n">
        <v>0.125898109820203</v>
      </c>
      <c r="H761" s="250" t="n">
        <v>0</v>
      </c>
      <c r="I761" s="251" t="n">
        <v>905417.309</v>
      </c>
      <c r="J761" s="247" t="n">
        <v>293699.838</v>
      </c>
      <c r="K761" s="252" t="n">
        <v>32.4380630987031</v>
      </c>
      <c r="L761" s="248" t="n">
        <v>611699.035</v>
      </c>
      <c r="M761" s="252" t="n">
        <v>67.5599007131418</v>
      </c>
      <c r="N761" s="248" t="n">
        <v>905398.873</v>
      </c>
      <c r="O761" s="249" t="n">
        <v>99.9979638118449</v>
      </c>
      <c r="P761" s="253" t="n">
        <v>18.435999999987</v>
      </c>
      <c r="Q761" s="207"/>
      <c r="R761" s="207"/>
      <c r="S761" s="207"/>
      <c r="T761" s="207"/>
    </row>
    <row r="762" customFormat="false" ht="11.25" hidden="false" customHeight="false" outlineLevel="0" collapsed="false">
      <c r="A762" s="255" t="s">
        <v>1459</v>
      </c>
      <c r="B762" s="254" t="s">
        <v>1460</v>
      </c>
      <c r="C762" s="236" t="n">
        <v>16</v>
      </c>
      <c r="D762" s="247" t="n">
        <v>1450000</v>
      </c>
      <c r="E762" s="248" t="n">
        <v>1423358.014</v>
      </c>
      <c r="F762" s="248" t="n">
        <v>2873358.014</v>
      </c>
      <c r="G762" s="249" t="n">
        <v>0.399539901881124</v>
      </c>
      <c r="H762" s="250" t="n">
        <v>0</v>
      </c>
      <c r="I762" s="251" t="n">
        <v>2873358.014</v>
      </c>
      <c r="J762" s="247" t="n">
        <v>772321.24</v>
      </c>
      <c r="K762" s="252" t="n">
        <v>26.8786985901855</v>
      </c>
      <c r="L762" s="248" t="n">
        <v>804473.982</v>
      </c>
      <c r="M762" s="252" t="n">
        <v>27.9976939205043</v>
      </c>
      <c r="N762" s="248" t="n">
        <v>1576795.222</v>
      </c>
      <c r="O762" s="249" t="n">
        <v>54.8763925106898</v>
      </c>
      <c r="P762" s="253" t="n">
        <v>1296562.792</v>
      </c>
      <c r="Q762" s="207"/>
      <c r="R762" s="207"/>
      <c r="S762" s="207"/>
      <c r="T762" s="207"/>
    </row>
    <row r="763" customFormat="false" ht="11.25" hidden="false" customHeight="false" outlineLevel="0" collapsed="false">
      <c r="A763" s="255" t="s">
        <v>1461</v>
      </c>
      <c r="B763" s="254" t="s">
        <v>1462</v>
      </c>
      <c r="C763" s="236" t="n">
        <v>17</v>
      </c>
      <c r="D763" s="247" t="n">
        <v>394530.78</v>
      </c>
      <c r="E763" s="248" t="n">
        <v>61441.755</v>
      </c>
      <c r="F763" s="248" t="n">
        <v>455972.535</v>
      </c>
      <c r="G763" s="249" t="n">
        <v>0.0634028968916324</v>
      </c>
      <c r="H763" s="250" t="n">
        <v>0</v>
      </c>
      <c r="I763" s="251" t="n">
        <v>455972.535</v>
      </c>
      <c r="J763" s="247" t="n">
        <v>358751.757</v>
      </c>
      <c r="K763" s="252" t="n">
        <v>78.6783697399669</v>
      </c>
      <c r="L763" s="248" t="n">
        <v>97145.926</v>
      </c>
      <c r="M763" s="252" t="n">
        <v>21.3052143590184</v>
      </c>
      <c r="N763" s="248" t="n">
        <v>455897.683</v>
      </c>
      <c r="O763" s="249" t="n">
        <v>99.9835840989853</v>
      </c>
      <c r="P763" s="253" t="n">
        <v>74.8520000000135</v>
      </c>
      <c r="Q763" s="207"/>
      <c r="R763" s="207"/>
      <c r="S763" s="207"/>
      <c r="T763" s="207"/>
    </row>
    <row r="764" customFormat="false" ht="22.5" hidden="false" customHeight="false" outlineLevel="0" collapsed="false">
      <c r="A764" s="255" t="s">
        <v>1463</v>
      </c>
      <c r="B764" s="254" t="s">
        <v>1464</v>
      </c>
      <c r="C764" s="236" t="n">
        <v>18</v>
      </c>
      <c r="D764" s="247" t="n">
        <v>852546.021</v>
      </c>
      <c r="E764" s="248" t="n">
        <v>60000</v>
      </c>
      <c r="F764" s="248" t="n">
        <v>912546.021</v>
      </c>
      <c r="G764" s="249" t="n">
        <v>0.126889355908975</v>
      </c>
      <c r="H764" s="250" t="n">
        <v>0</v>
      </c>
      <c r="I764" s="251" t="n">
        <v>912546.021</v>
      </c>
      <c r="J764" s="247" t="n">
        <v>224445.717</v>
      </c>
      <c r="K764" s="252" t="n">
        <v>24.5955504527919</v>
      </c>
      <c r="L764" s="248" t="n">
        <v>297116.593</v>
      </c>
      <c r="M764" s="252" t="n">
        <v>32.5590804367772</v>
      </c>
      <c r="N764" s="248" t="n">
        <v>521562.31</v>
      </c>
      <c r="O764" s="249" t="n">
        <v>57.1546308895691</v>
      </c>
      <c r="P764" s="253" t="n">
        <v>390983.711</v>
      </c>
      <c r="Q764" s="207"/>
      <c r="R764" s="207"/>
      <c r="S764" s="207"/>
      <c r="T764" s="207"/>
    </row>
    <row r="765" customFormat="false" ht="11.25" hidden="false" customHeight="false" outlineLevel="0" collapsed="false">
      <c r="A765" s="255" t="s">
        <v>1465</v>
      </c>
      <c r="B765" s="254" t="s">
        <v>1466</v>
      </c>
      <c r="C765" s="236" t="n">
        <v>19</v>
      </c>
      <c r="D765" s="247" t="n">
        <v>2800000</v>
      </c>
      <c r="E765" s="248" t="n">
        <v>600000</v>
      </c>
      <c r="F765" s="248" t="n">
        <v>3400000</v>
      </c>
      <c r="G765" s="249" t="n">
        <v>0.472769372899949</v>
      </c>
      <c r="H765" s="250" t="n">
        <v>0</v>
      </c>
      <c r="I765" s="251" t="n">
        <v>3400000</v>
      </c>
      <c r="J765" s="247" t="n">
        <v>1618564.2222</v>
      </c>
      <c r="K765" s="252" t="n">
        <v>47.6048300647059</v>
      </c>
      <c r="L765" s="248" t="n">
        <v>1595108.5058</v>
      </c>
      <c r="M765" s="252" t="n">
        <v>46.9149560529412</v>
      </c>
      <c r="N765" s="248" t="n">
        <v>3213672.728</v>
      </c>
      <c r="O765" s="249" t="n">
        <v>94.5197861176471</v>
      </c>
      <c r="P765" s="253" t="n">
        <v>186327.272</v>
      </c>
      <c r="Q765" s="207"/>
      <c r="R765" s="207"/>
      <c r="S765" s="207"/>
      <c r="T765" s="207"/>
    </row>
    <row r="766" customFormat="false" ht="22.5" hidden="false" customHeight="false" outlineLevel="0" collapsed="false">
      <c r="A766" s="255" t="s">
        <v>1467</v>
      </c>
      <c r="B766" s="254" t="s">
        <v>599</v>
      </c>
      <c r="C766" s="236" t="n">
        <v>20</v>
      </c>
      <c r="D766" s="247" t="n">
        <v>759204.987</v>
      </c>
      <c r="E766" s="248" t="n">
        <v>311477.391</v>
      </c>
      <c r="F766" s="248" t="n">
        <v>1070682.378</v>
      </c>
      <c r="G766" s="249" t="n">
        <v>0.148878187182966</v>
      </c>
      <c r="H766" s="250" t="n">
        <v>0</v>
      </c>
      <c r="I766" s="251" t="n">
        <v>1070682.378</v>
      </c>
      <c r="J766" s="247" t="n">
        <v>703676.589</v>
      </c>
      <c r="K766" s="252" t="n">
        <v>65.7222537195807</v>
      </c>
      <c r="L766" s="248" t="n">
        <v>360439.031</v>
      </c>
      <c r="M766" s="252" t="n">
        <v>33.6644217189124</v>
      </c>
      <c r="N766" s="248" t="n">
        <v>1064115.62</v>
      </c>
      <c r="O766" s="249" t="n">
        <v>99.3866754384931</v>
      </c>
      <c r="P766" s="253" t="n">
        <v>6566.75799999991</v>
      </c>
      <c r="Q766" s="207"/>
      <c r="R766" s="207"/>
      <c r="S766" s="207"/>
      <c r="T766" s="207"/>
    </row>
    <row r="767" customFormat="false" ht="11.25" hidden="false" customHeight="false" outlineLevel="0" collapsed="false">
      <c r="A767" s="255" t="s">
        <v>1468</v>
      </c>
      <c r="B767" s="254" t="s">
        <v>1469</v>
      </c>
      <c r="C767" s="236" t="n">
        <v>20</v>
      </c>
      <c r="D767" s="247" t="n">
        <v>2471000</v>
      </c>
      <c r="E767" s="248" t="n">
        <v>122655.657</v>
      </c>
      <c r="F767" s="248" t="n">
        <v>2593655.657</v>
      </c>
      <c r="G767" s="249" t="n">
        <v>0.36064734072891</v>
      </c>
      <c r="H767" s="250" t="n">
        <v>0</v>
      </c>
      <c r="I767" s="251" t="n">
        <v>2593655.657</v>
      </c>
      <c r="J767" s="247" t="n">
        <v>1095133.01</v>
      </c>
      <c r="K767" s="252" t="n">
        <v>42.2235313714198</v>
      </c>
      <c r="L767" s="248" t="n">
        <v>1491016.868</v>
      </c>
      <c r="M767" s="252" t="n">
        <v>57.4870786712147</v>
      </c>
      <c r="N767" s="248" t="n">
        <v>2586149.878</v>
      </c>
      <c r="O767" s="249" t="n">
        <v>99.7106100426345</v>
      </c>
      <c r="P767" s="253" t="n">
        <v>7505.7790000001</v>
      </c>
      <c r="Q767" s="207"/>
      <c r="R767" s="207"/>
      <c r="S767" s="207"/>
      <c r="T767" s="207"/>
    </row>
    <row r="768" customFormat="false" ht="11.25" hidden="true" customHeight="false" outlineLevel="0" collapsed="false">
      <c r="A768" s="255" t="n">
        <v>331120430</v>
      </c>
      <c r="B768" s="254"/>
      <c r="C768" s="236" t="n">
        <v>0</v>
      </c>
      <c r="D768" s="247" t="n">
        <v>0</v>
      </c>
      <c r="E768" s="248" t="n">
        <v>0</v>
      </c>
      <c r="F768" s="248" t="n">
        <v>0</v>
      </c>
      <c r="G768" s="249" t="n">
        <v>0</v>
      </c>
      <c r="H768" s="250" t="n">
        <v>0</v>
      </c>
      <c r="I768" s="251" t="n">
        <v>0</v>
      </c>
      <c r="J768" s="247" t="n">
        <v>0</v>
      </c>
      <c r="K768" s="252" t="n">
        <v>0</v>
      </c>
      <c r="L768" s="248" t="n">
        <v>0</v>
      </c>
      <c r="M768" s="252" t="n">
        <v>0</v>
      </c>
      <c r="N768" s="248" t="n">
        <v>0</v>
      </c>
      <c r="O768" s="249" t="n">
        <v>0</v>
      </c>
      <c r="P768" s="253" t="n">
        <v>0</v>
      </c>
      <c r="Q768" s="207"/>
      <c r="R768" s="207"/>
      <c r="S768" s="207"/>
      <c r="T768" s="207"/>
    </row>
    <row r="769" customFormat="false" ht="11.25" hidden="true" customHeight="false" outlineLevel="0" collapsed="false">
      <c r="A769" s="255" t="n">
        <v>331120430</v>
      </c>
      <c r="B769" s="254"/>
      <c r="C769" s="236" t="n">
        <v>0</v>
      </c>
      <c r="D769" s="247" t="n">
        <v>0</v>
      </c>
      <c r="E769" s="248" t="n">
        <v>0</v>
      </c>
      <c r="F769" s="248" t="n">
        <v>0</v>
      </c>
      <c r="G769" s="249" t="n">
        <v>0</v>
      </c>
      <c r="H769" s="250" t="n">
        <v>0</v>
      </c>
      <c r="I769" s="251" t="n">
        <v>0</v>
      </c>
      <c r="J769" s="247" t="n">
        <v>0</v>
      </c>
      <c r="K769" s="252" t="n">
        <v>0</v>
      </c>
      <c r="L769" s="248" t="n">
        <v>0</v>
      </c>
      <c r="M769" s="252" t="n">
        <v>0</v>
      </c>
      <c r="N769" s="248" t="n">
        <v>0</v>
      </c>
      <c r="O769" s="249" t="n">
        <v>0</v>
      </c>
      <c r="P769" s="253" t="n">
        <v>0</v>
      </c>
      <c r="Q769" s="207"/>
      <c r="R769" s="207"/>
      <c r="S769" s="207"/>
      <c r="T769" s="207"/>
    </row>
    <row r="770" customFormat="false" ht="11.25" hidden="false" customHeight="false" outlineLevel="0" collapsed="false">
      <c r="A770" s="255" t="n">
        <v>331120431</v>
      </c>
      <c r="B770" s="246" t="s">
        <v>1470</v>
      </c>
      <c r="C770" s="236"/>
      <c r="D770" s="247" t="n">
        <v>10769561.977</v>
      </c>
      <c r="E770" s="248" t="n">
        <v>-700994.126</v>
      </c>
      <c r="F770" s="248" t="n">
        <v>10068567.851</v>
      </c>
      <c r="G770" s="249" t="n">
        <v>1.4000325026229</v>
      </c>
      <c r="H770" s="250" t="n">
        <v>0</v>
      </c>
      <c r="I770" s="251" t="n">
        <v>10068567.851</v>
      </c>
      <c r="J770" s="247" t="n">
        <v>8181513.634</v>
      </c>
      <c r="K770" s="252" t="n">
        <v>81.257967916335</v>
      </c>
      <c r="L770" s="248" t="n">
        <v>1154174.297</v>
      </c>
      <c r="M770" s="252" t="n">
        <v>11.4631426641811</v>
      </c>
      <c r="N770" s="248" t="n">
        <v>9335687.931</v>
      </c>
      <c r="O770" s="249" t="n">
        <v>92.7211105805161</v>
      </c>
      <c r="P770" s="253" t="n">
        <v>732879.92</v>
      </c>
      <c r="Q770" s="207"/>
      <c r="R770" s="207"/>
      <c r="S770" s="207"/>
      <c r="T770" s="207"/>
    </row>
    <row r="771" customFormat="false" ht="11.25" hidden="true" customHeight="false" outlineLevel="0" collapsed="false">
      <c r="A771" s="255" t="n">
        <v>331120431</v>
      </c>
      <c r="B771" s="254"/>
      <c r="C771" s="236" t="n">
        <v>0</v>
      </c>
      <c r="D771" s="247" t="n">
        <v>0</v>
      </c>
      <c r="E771" s="248" t="n">
        <v>0</v>
      </c>
      <c r="F771" s="248" t="n">
        <v>0</v>
      </c>
      <c r="G771" s="249" t="n">
        <v>0</v>
      </c>
      <c r="H771" s="250" t="n">
        <v>0</v>
      </c>
      <c r="I771" s="251" t="n">
        <v>0</v>
      </c>
      <c r="J771" s="247" t="n">
        <v>0</v>
      </c>
      <c r="K771" s="252" t="n">
        <v>0</v>
      </c>
      <c r="L771" s="248" t="n">
        <v>0</v>
      </c>
      <c r="M771" s="252" t="n">
        <v>0</v>
      </c>
      <c r="N771" s="248" t="n">
        <v>0</v>
      </c>
      <c r="O771" s="249" t="n">
        <v>0</v>
      </c>
      <c r="P771" s="253" t="n">
        <v>0</v>
      </c>
      <c r="Q771" s="207"/>
      <c r="R771" s="207"/>
      <c r="S771" s="207"/>
      <c r="T771" s="207"/>
    </row>
    <row r="772" customFormat="false" ht="11.25" hidden="false" customHeight="false" outlineLevel="0" collapsed="false">
      <c r="A772" s="255" t="s">
        <v>1471</v>
      </c>
      <c r="B772" s="254" t="s">
        <v>1472</v>
      </c>
      <c r="C772" s="236" t="n">
        <v>1</v>
      </c>
      <c r="D772" s="247" t="n">
        <v>517400</v>
      </c>
      <c r="E772" s="248" t="n">
        <v>23526.474</v>
      </c>
      <c r="F772" s="248" t="n">
        <v>540926.474</v>
      </c>
      <c r="G772" s="249" t="n">
        <v>0.0752157264405766</v>
      </c>
      <c r="H772" s="250" t="n">
        <v>0</v>
      </c>
      <c r="I772" s="251" t="n">
        <v>540926.474</v>
      </c>
      <c r="J772" s="247" t="n">
        <v>494922.106</v>
      </c>
      <c r="K772" s="252" t="n">
        <v>91.4952641049697</v>
      </c>
      <c r="L772" s="248" t="n">
        <v>28632.805</v>
      </c>
      <c r="M772" s="252" t="n">
        <v>5.29328963847312</v>
      </c>
      <c r="N772" s="248" t="n">
        <v>523554.911</v>
      </c>
      <c r="O772" s="249" t="n">
        <v>96.7885537434428</v>
      </c>
      <c r="P772" s="253" t="n">
        <v>17371.563</v>
      </c>
      <c r="Q772" s="207"/>
      <c r="R772" s="207"/>
      <c r="S772" s="207"/>
      <c r="T772" s="207"/>
    </row>
    <row r="773" customFormat="false" ht="11.25" hidden="false" customHeight="false" outlineLevel="0" collapsed="false">
      <c r="A773" s="255" t="s">
        <v>1473</v>
      </c>
      <c r="B773" s="254" t="s">
        <v>1474</v>
      </c>
      <c r="C773" s="236" t="n">
        <v>2</v>
      </c>
      <c r="D773" s="247" t="n">
        <v>46150</v>
      </c>
      <c r="E773" s="248" t="n">
        <v>-16160.326</v>
      </c>
      <c r="F773" s="248" t="n">
        <v>29989.674</v>
      </c>
      <c r="G773" s="249" t="n">
        <v>0.00417005863836879</v>
      </c>
      <c r="H773" s="250" t="n">
        <v>0</v>
      </c>
      <c r="I773" s="251" t="n">
        <v>29989.674</v>
      </c>
      <c r="J773" s="247" t="n">
        <v>26629.674</v>
      </c>
      <c r="K773" s="252" t="n">
        <v>88.7961436326384</v>
      </c>
      <c r="L773" s="248" t="n">
        <v>3360</v>
      </c>
      <c r="M773" s="252" t="n">
        <v>11.2038563673616</v>
      </c>
      <c r="N773" s="248" t="n">
        <v>29989.674</v>
      </c>
      <c r="O773" s="249" t="n">
        <v>100</v>
      </c>
      <c r="P773" s="253" t="n">
        <v>0</v>
      </c>
      <c r="Q773" s="207"/>
      <c r="R773" s="207"/>
      <c r="S773" s="207"/>
      <c r="T773" s="207"/>
    </row>
    <row r="774" customFormat="false" ht="11.25" hidden="false" customHeight="false" outlineLevel="0" collapsed="false">
      <c r="A774" s="255" t="s">
        <v>1475</v>
      </c>
      <c r="B774" s="254" t="s">
        <v>1476</v>
      </c>
      <c r="C774" s="236" t="n">
        <v>2</v>
      </c>
      <c r="D774" s="247" t="n">
        <v>58550</v>
      </c>
      <c r="E774" s="248" t="n">
        <v>16160.326</v>
      </c>
      <c r="F774" s="248" t="n">
        <v>74710.326</v>
      </c>
      <c r="G774" s="249" t="n">
        <v>0.0103884570506385</v>
      </c>
      <c r="H774" s="250" t="n">
        <v>0</v>
      </c>
      <c r="I774" s="251" t="n">
        <v>74710.326</v>
      </c>
      <c r="J774" s="247" t="n">
        <v>39240</v>
      </c>
      <c r="K774" s="252" t="n">
        <v>52.5228600929944</v>
      </c>
      <c r="L774" s="248" t="n">
        <v>25385</v>
      </c>
      <c r="M774" s="252" t="n">
        <v>33.977900190129</v>
      </c>
      <c r="N774" s="248" t="n">
        <v>64625</v>
      </c>
      <c r="O774" s="249" t="n">
        <v>86.5007602831234</v>
      </c>
      <c r="P774" s="253" t="n">
        <v>10085.326</v>
      </c>
      <c r="Q774" s="207"/>
      <c r="R774" s="207"/>
      <c r="S774" s="207"/>
      <c r="T774" s="207"/>
    </row>
    <row r="775" customFormat="false" ht="11.25" hidden="false" customHeight="false" outlineLevel="0" collapsed="false">
      <c r="A775" s="255" t="s">
        <v>1477</v>
      </c>
      <c r="B775" s="254" t="s">
        <v>1478</v>
      </c>
      <c r="C775" s="236" t="n">
        <v>3</v>
      </c>
      <c r="D775" s="247" t="n">
        <v>350000</v>
      </c>
      <c r="E775" s="248" t="n">
        <v>-18000</v>
      </c>
      <c r="F775" s="248" t="n">
        <v>332000</v>
      </c>
      <c r="G775" s="249" t="n">
        <v>0.0461645387655244</v>
      </c>
      <c r="H775" s="250" t="n">
        <v>0</v>
      </c>
      <c r="I775" s="251" t="n">
        <v>332000</v>
      </c>
      <c r="J775" s="247" t="n">
        <v>323807.976</v>
      </c>
      <c r="K775" s="252" t="n">
        <v>97.5325228915663</v>
      </c>
      <c r="L775" s="248" t="n">
        <v>6491.14999999997</v>
      </c>
      <c r="M775" s="252" t="n">
        <v>1.95516566265059</v>
      </c>
      <c r="N775" s="248" t="n">
        <v>330299.126</v>
      </c>
      <c r="O775" s="249" t="n">
        <v>99.4876885542169</v>
      </c>
      <c r="P775" s="253" t="n">
        <v>1700.87400000001</v>
      </c>
      <c r="Q775" s="207"/>
      <c r="R775" s="207"/>
      <c r="S775" s="207"/>
      <c r="T775" s="207"/>
    </row>
    <row r="776" customFormat="false" ht="11.25" hidden="false" customHeight="false" outlineLevel="0" collapsed="false">
      <c r="A776" s="255" t="s">
        <v>1479</v>
      </c>
      <c r="B776" s="254" t="s">
        <v>1480</v>
      </c>
      <c r="C776" s="236" t="n">
        <v>3</v>
      </c>
      <c r="D776" s="247" t="n">
        <v>300000</v>
      </c>
      <c r="E776" s="248" t="n">
        <v>44000</v>
      </c>
      <c r="F776" s="248" t="n">
        <v>344000</v>
      </c>
      <c r="G776" s="249" t="n">
        <v>0.0478331365522301</v>
      </c>
      <c r="H776" s="250" t="n">
        <v>0</v>
      </c>
      <c r="I776" s="251" t="n">
        <v>344000</v>
      </c>
      <c r="J776" s="247" t="n">
        <v>258961.666</v>
      </c>
      <c r="K776" s="252" t="n">
        <v>75.2795540697674</v>
      </c>
      <c r="L776" s="248" t="n">
        <v>78663.334</v>
      </c>
      <c r="M776" s="252" t="n">
        <v>22.867248255814</v>
      </c>
      <c r="N776" s="248" t="n">
        <v>337625</v>
      </c>
      <c r="O776" s="249" t="n">
        <v>98.1468023255814</v>
      </c>
      <c r="P776" s="253" t="n">
        <v>6375</v>
      </c>
      <c r="Q776" s="207"/>
      <c r="R776" s="207"/>
      <c r="S776" s="207"/>
      <c r="T776" s="207"/>
    </row>
    <row r="777" customFormat="false" ht="11.25" hidden="false" customHeight="false" outlineLevel="0" collapsed="false">
      <c r="A777" s="255" t="s">
        <v>1481</v>
      </c>
      <c r="B777" s="254" t="s">
        <v>1482</v>
      </c>
      <c r="C777" s="236" t="n">
        <v>4</v>
      </c>
      <c r="D777" s="247" t="n">
        <v>600030.263</v>
      </c>
      <c r="E777" s="248" t="n">
        <v>0</v>
      </c>
      <c r="F777" s="248" t="n">
        <v>600030.263</v>
      </c>
      <c r="G777" s="249" t="n">
        <v>0.0834340973998533</v>
      </c>
      <c r="H777" s="250" t="n">
        <v>0</v>
      </c>
      <c r="I777" s="251" t="n">
        <v>600030.263</v>
      </c>
      <c r="J777" s="247" t="n">
        <v>503508.385</v>
      </c>
      <c r="K777" s="252" t="n">
        <v>83.9138316928525</v>
      </c>
      <c r="L777" s="248" t="n">
        <v>46.4309999999823</v>
      </c>
      <c r="M777" s="252" t="n">
        <v>0.0077381097026405</v>
      </c>
      <c r="N777" s="248" t="n">
        <v>503554.816</v>
      </c>
      <c r="O777" s="249" t="n">
        <v>83.9215698025551</v>
      </c>
      <c r="P777" s="253" t="n">
        <v>96475.447</v>
      </c>
      <c r="Q777" s="207"/>
      <c r="R777" s="207"/>
      <c r="S777" s="207"/>
      <c r="T777" s="207"/>
    </row>
    <row r="778" customFormat="false" ht="11.25" hidden="true" customHeight="false" outlineLevel="0" collapsed="false">
      <c r="A778" s="255" t="s">
        <v>1483</v>
      </c>
      <c r="B778" s="254" t="s">
        <v>1484</v>
      </c>
      <c r="C778" s="236" t="n">
        <v>0</v>
      </c>
      <c r="D778" s="247" t="n">
        <v>0</v>
      </c>
      <c r="E778" s="248" t="n">
        <v>0</v>
      </c>
      <c r="F778" s="248" t="n">
        <v>0</v>
      </c>
      <c r="G778" s="249" t="n">
        <v>0</v>
      </c>
      <c r="H778" s="250" t="n">
        <v>0</v>
      </c>
      <c r="I778" s="251" t="n">
        <v>0</v>
      </c>
      <c r="J778" s="247" t="n">
        <v>0</v>
      </c>
      <c r="K778" s="252" t="n">
        <v>0</v>
      </c>
      <c r="L778" s="248" t="n">
        <v>0</v>
      </c>
      <c r="M778" s="252" t="n">
        <v>0</v>
      </c>
      <c r="N778" s="248" t="n">
        <v>0</v>
      </c>
      <c r="O778" s="249" t="n">
        <v>0</v>
      </c>
      <c r="P778" s="253" t="n">
        <v>0</v>
      </c>
      <c r="Q778" s="207"/>
      <c r="R778" s="207"/>
      <c r="S778" s="207"/>
      <c r="T778" s="207"/>
    </row>
    <row r="779" customFormat="false" ht="11.25" hidden="false" customHeight="false" outlineLevel="0" collapsed="false">
      <c r="A779" s="255" t="s">
        <v>1485</v>
      </c>
      <c r="B779" s="254" t="s">
        <v>1486</v>
      </c>
      <c r="C779" s="236" t="n">
        <v>5</v>
      </c>
      <c r="D779" s="247" t="n">
        <v>304237.5</v>
      </c>
      <c r="E779" s="248" t="n">
        <v>150000</v>
      </c>
      <c r="F779" s="248" t="n">
        <v>454237.5</v>
      </c>
      <c r="G779" s="249" t="n">
        <v>0.0631616405948943</v>
      </c>
      <c r="H779" s="250" t="n">
        <v>0</v>
      </c>
      <c r="I779" s="251" t="n">
        <v>454237.5</v>
      </c>
      <c r="J779" s="247" t="n">
        <v>262814.522</v>
      </c>
      <c r="K779" s="252" t="n">
        <v>57.8583939018685</v>
      </c>
      <c r="L779" s="248" t="n">
        <v>180614.57</v>
      </c>
      <c r="M779" s="252" t="n">
        <v>39.7621442527312</v>
      </c>
      <c r="N779" s="248" t="n">
        <v>443429.092</v>
      </c>
      <c r="O779" s="249" t="n">
        <v>97.6205381545997</v>
      </c>
      <c r="P779" s="253" t="n">
        <v>10808.408</v>
      </c>
      <c r="Q779" s="207"/>
      <c r="R779" s="207"/>
      <c r="S779" s="207"/>
      <c r="T779" s="207"/>
    </row>
    <row r="780" customFormat="false" ht="11.25" hidden="false" customHeight="false" outlineLevel="0" collapsed="false">
      <c r="A780" s="255" t="s">
        <v>1487</v>
      </c>
      <c r="B780" s="254" t="s">
        <v>1488</v>
      </c>
      <c r="C780" s="236" t="n">
        <v>5</v>
      </c>
      <c r="D780" s="247" t="n">
        <v>437628.365</v>
      </c>
      <c r="E780" s="248" t="n">
        <v>0</v>
      </c>
      <c r="F780" s="248" t="n">
        <v>437628.365</v>
      </c>
      <c r="G780" s="249" t="n">
        <v>0.0608521434365529</v>
      </c>
      <c r="H780" s="250" t="n">
        <v>0</v>
      </c>
      <c r="I780" s="251" t="n">
        <v>437628.365</v>
      </c>
      <c r="J780" s="247" t="n">
        <v>433888.281</v>
      </c>
      <c r="K780" s="252" t="n">
        <v>99.1453744091748</v>
      </c>
      <c r="L780" s="248" t="n">
        <v>0</v>
      </c>
      <c r="M780" s="252" t="n">
        <v>0</v>
      </c>
      <c r="N780" s="248" t="n">
        <v>433888.281</v>
      </c>
      <c r="O780" s="249" t="n">
        <v>99.1453744091748</v>
      </c>
      <c r="P780" s="253" t="n">
        <v>3740.08399999997</v>
      </c>
      <c r="Q780" s="207"/>
      <c r="R780" s="207"/>
      <c r="S780" s="207"/>
      <c r="T780" s="207"/>
    </row>
    <row r="781" customFormat="false" ht="11.25" hidden="false" customHeight="false" outlineLevel="0" collapsed="false">
      <c r="A781" s="255" t="s">
        <v>1489</v>
      </c>
      <c r="B781" s="254" t="s">
        <v>1490</v>
      </c>
      <c r="C781" s="236" t="n">
        <v>5</v>
      </c>
      <c r="D781" s="247" t="n">
        <v>150000</v>
      </c>
      <c r="E781" s="248" t="n">
        <v>0</v>
      </c>
      <c r="F781" s="248" t="n">
        <v>150000</v>
      </c>
      <c r="G781" s="249" t="n">
        <v>0.0208574723338213</v>
      </c>
      <c r="H781" s="250" t="n">
        <v>0</v>
      </c>
      <c r="I781" s="251" t="n">
        <v>150000</v>
      </c>
      <c r="J781" s="247" t="n">
        <v>0</v>
      </c>
      <c r="K781" s="252" t="n">
        <v>0</v>
      </c>
      <c r="L781" s="248" t="n">
        <v>150000</v>
      </c>
      <c r="M781" s="252" t="n">
        <v>100</v>
      </c>
      <c r="N781" s="248" t="n">
        <v>150000</v>
      </c>
      <c r="O781" s="249" t="n">
        <v>100</v>
      </c>
      <c r="P781" s="253" t="n">
        <v>0</v>
      </c>
      <c r="Q781" s="207"/>
      <c r="R781" s="207"/>
      <c r="S781" s="207"/>
      <c r="T781" s="207"/>
    </row>
    <row r="782" customFormat="false" ht="11.25" hidden="false" customHeight="false" outlineLevel="0" collapsed="false">
      <c r="A782" s="255" t="s">
        <v>1491</v>
      </c>
      <c r="B782" s="254" t="s">
        <v>1488</v>
      </c>
      <c r="C782" s="236" t="n">
        <v>6</v>
      </c>
      <c r="D782" s="247" t="n">
        <v>902000</v>
      </c>
      <c r="E782" s="248" t="n">
        <v>100000</v>
      </c>
      <c r="F782" s="248" t="n">
        <v>1002000</v>
      </c>
      <c r="G782" s="249" t="n">
        <v>0.139327915189926</v>
      </c>
      <c r="H782" s="250" t="n">
        <v>0</v>
      </c>
      <c r="I782" s="251" t="n">
        <v>1002000</v>
      </c>
      <c r="J782" s="247" t="n">
        <v>933340.128</v>
      </c>
      <c r="K782" s="252" t="n">
        <v>93.1477173652695</v>
      </c>
      <c r="L782" s="248" t="n">
        <v>60581.8319999999</v>
      </c>
      <c r="M782" s="252" t="n">
        <v>6.04609101796407</v>
      </c>
      <c r="N782" s="248" t="n">
        <v>993921.96</v>
      </c>
      <c r="O782" s="249" t="n">
        <v>99.1938083832335</v>
      </c>
      <c r="P782" s="253" t="n">
        <v>8078.04000000004</v>
      </c>
      <c r="Q782" s="207"/>
      <c r="R782" s="207"/>
      <c r="S782" s="207"/>
      <c r="T782" s="207"/>
    </row>
    <row r="783" customFormat="false" ht="11.25" hidden="true" customHeight="false" outlineLevel="0" collapsed="false">
      <c r="A783" s="255" t="s">
        <v>1492</v>
      </c>
      <c r="B783" s="254" t="s">
        <v>1490</v>
      </c>
      <c r="C783" s="236" t="n">
        <v>0</v>
      </c>
      <c r="D783" s="247" t="n">
        <v>0</v>
      </c>
      <c r="E783" s="248" t="n">
        <v>0</v>
      </c>
      <c r="F783" s="248" t="n">
        <v>0</v>
      </c>
      <c r="G783" s="249" t="n">
        <v>0</v>
      </c>
      <c r="H783" s="250" t="n">
        <v>0</v>
      </c>
      <c r="I783" s="251" t="n">
        <v>0</v>
      </c>
      <c r="J783" s="247" t="n">
        <v>0</v>
      </c>
      <c r="K783" s="252" t="n">
        <v>0</v>
      </c>
      <c r="L783" s="248" t="n">
        <v>0</v>
      </c>
      <c r="M783" s="252" t="n">
        <v>0</v>
      </c>
      <c r="N783" s="248" t="n">
        <v>0</v>
      </c>
      <c r="O783" s="249" t="n">
        <v>0</v>
      </c>
      <c r="P783" s="253" t="n">
        <v>0</v>
      </c>
      <c r="Q783" s="207"/>
      <c r="R783" s="207"/>
      <c r="S783" s="207"/>
      <c r="T783" s="207"/>
    </row>
    <row r="784" customFormat="false" ht="11.25" hidden="false" customHeight="false" outlineLevel="0" collapsed="false">
      <c r="A784" s="255" t="s">
        <v>1493</v>
      </c>
      <c r="B784" s="254" t="s">
        <v>1494</v>
      </c>
      <c r="C784" s="236" t="n">
        <v>7</v>
      </c>
      <c r="D784" s="247" t="n">
        <v>431000</v>
      </c>
      <c r="E784" s="248" t="n">
        <v>0</v>
      </c>
      <c r="F784" s="248" t="n">
        <v>431000</v>
      </c>
      <c r="G784" s="249" t="n">
        <v>0.0599304705058465</v>
      </c>
      <c r="H784" s="250" t="n">
        <v>0</v>
      </c>
      <c r="I784" s="251" t="n">
        <v>431000</v>
      </c>
      <c r="J784" s="247" t="n">
        <v>430530.902</v>
      </c>
      <c r="K784" s="252" t="n">
        <v>99.8911605568446</v>
      </c>
      <c r="L784" s="248" t="n">
        <v>0</v>
      </c>
      <c r="M784" s="252" t="n">
        <v>0</v>
      </c>
      <c r="N784" s="248" t="n">
        <v>430530.902</v>
      </c>
      <c r="O784" s="249" t="n">
        <v>99.8911605568446</v>
      </c>
      <c r="P784" s="253" t="n">
        <v>469.097999999998</v>
      </c>
      <c r="Q784" s="207"/>
      <c r="R784" s="207"/>
      <c r="S784" s="207"/>
      <c r="T784" s="207"/>
    </row>
    <row r="785" customFormat="false" ht="11.25" hidden="false" customHeight="false" outlineLevel="0" collapsed="false">
      <c r="A785" s="255" t="s">
        <v>1495</v>
      </c>
      <c r="B785" s="254" t="s">
        <v>1478</v>
      </c>
      <c r="C785" s="236" t="n">
        <v>8</v>
      </c>
      <c r="D785" s="247" t="n">
        <v>570000</v>
      </c>
      <c r="E785" s="248" t="n">
        <v>0</v>
      </c>
      <c r="F785" s="248" t="n">
        <v>570000</v>
      </c>
      <c r="G785" s="249" t="n">
        <v>0.0792583948685208</v>
      </c>
      <c r="H785" s="250" t="n">
        <v>0</v>
      </c>
      <c r="I785" s="251" t="n">
        <v>570000</v>
      </c>
      <c r="J785" s="247" t="n">
        <v>521557.418</v>
      </c>
      <c r="K785" s="252" t="n">
        <v>91.5013014035088</v>
      </c>
      <c r="L785" s="248" t="n">
        <v>10592.235</v>
      </c>
      <c r="M785" s="252" t="n">
        <v>1.85828684210527</v>
      </c>
      <c r="N785" s="248" t="n">
        <v>532149.653</v>
      </c>
      <c r="O785" s="249" t="n">
        <v>93.3595882456141</v>
      </c>
      <c r="P785" s="253" t="n">
        <v>37850.347</v>
      </c>
      <c r="Q785" s="207"/>
      <c r="R785" s="207"/>
      <c r="S785" s="207"/>
      <c r="T785" s="207"/>
    </row>
    <row r="786" customFormat="false" ht="11.25" hidden="false" customHeight="false" outlineLevel="0" collapsed="false">
      <c r="A786" s="255" t="s">
        <v>1496</v>
      </c>
      <c r="B786" s="254" t="s">
        <v>1497</v>
      </c>
      <c r="C786" s="236" t="n">
        <v>9</v>
      </c>
      <c r="D786" s="247" t="n">
        <v>442400</v>
      </c>
      <c r="E786" s="248" t="n">
        <v>-22239</v>
      </c>
      <c r="F786" s="248" t="n">
        <v>420161</v>
      </c>
      <c r="G786" s="249" t="n">
        <v>0.0584233095550045</v>
      </c>
      <c r="H786" s="250" t="n">
        <v>0</v>
      </c>
      <c r="I786" s="251" t="n">
        <v>420161</v>
      </c>
      <c r="J786" s="247" t="n">
        <v>374953.198</v>
      </c>
      <c r="K786" s="252" t="n">
        <v>89.2403621468913</v>
      </c>
      <c r="L786" s="248" t="n">
        <v>35199.45</v>
      </c>
      <c r="M786" s="252" t="n">
        <v>8.3776100114004</v>
      </c>
      <c r="N786" s="248" t="n">
        <v>410152.648</v>
      </c>
      <c r="O786" s="249" t="n">
        <v>97.6179721582917</v>
      </c>
      <c r="P786" s="253" t="n">
        <v>10008.352</v>
      </c>
      <c r="Q786" s="207"/>
      <c r="R786" s="207"/>
      <c r="S786" s="207"/>
      <c r="T786" s="207"/>
    </row>
    <row r="787" customFormat="false" ht="11.25" hidden="false" customHeight="false" outlineLevel="0" collapsed="false">
      <c r="A787" s="255" t="s">
        <v>1498</v>
      </c>
      <c r="B787" s="254" t="s">
        <v>1499</v>
      </c>
      <c r="C787" s="236" t="n">
        <v>10</v>
      </c>
      <c r="D787" s="247" t="n">
        <v>210000</v>
      </c>
      <c r="E787" s="248" t="n">
        <v>50000</v>
      </c>
      <c r="F787" s="248" t="n">
        <v>260000</v>
      </c>
      <c r="G787" s="249" t="n">
        <v>0.0361529520452902</v>
      </c>
      <c r="H787" s="250" t="n">
        <v>0</v>
      </c>
      <c r="I787" s="251" t="n">
        <v>260000</v>
      </c>
      <c r="J787" s="247" t="n">
        <v>54869.316</v>
      </c>
      <c r="K787" s="252" t="n">
        <v>21.1035830769231</v>
      </c>
      <c r="L787" s="248" t="n">
        <v>147506.684</v>
      </c>
      <c r="M787" s="252" t="n">
        <v>56.73334</v>
      </c>
      <c r="N787" s="248" t="n">
        <v>202376</v>
      </c>
      <c r="O787" s="249" t="n">
        <v>77.8369230769231</v>
      </c>
      <c r="P787" s="253" t="n">
        <v>57624</v>
      </c>
      <c r="Q787" s="207"/>
      <c r="R787" s="207"/>
      <c r="S787" s="207"/>
      <c r="T787" s="207"/>
    </row>
    <row r="788" customFormat="false" ht="11.25" hidden="false" customHeight="false" outlineLevel="0" collapsed="false">
      <c r="A788" s="255" t="s">
        <v>1500</v>
      </c>
      <c r="B788" s="254" t="s">
        <v>1501</v>
      </c>
      <c r="C788" s="236" t="n">
        <v>10</v>
      </c>
      <c r="D788" s="247" t="n">
        <v>84000</v>
      </c>
      <c r="E788" s="248" t="n">
        <v>0</v>
      </c>
      <c r="F788" s="248" t="n">
        <v>84000</v>
      </c>
      <c r="G788" s="249" t="n">
        <v>0.0116801845069399</v>
      </c>
      <c r="H788" s="250" t="n">
        <v>0</v>
      </c>
      <c r="I788" s="251" t="n">
        <v>84000</v>
      </c>
      <c r="J788" s="247" t="n">
        <v>22535.489</v>
      </c>
      <c r="K788" s="252" t="n">
        <v>26.8279630952381</v>
      </c>
      <c r="L788" s="248" t="n">
        <v>9198</v>
      </c>
      <c r="M788" s="252" t="n">
        <v>10.95</v>
      </c>
      <c r="N788" s="248" t="n">
        <v>31733.489</v>
      </c>
      <c r="O788" s="249" t="n">
        <v>37.7779630952381</v>
      </c>
      <c r="P788" s="253" t="n">
        <v>52266.511</v>
      </c>
      <c r="Q788" s="207"/>
      <c r="R788" s="207"/>
      <c r="S788" s="207"/>
      <c r="T788" s="207"/>
    </row>
    <row r="789" customFormat="false" ht="11.25" hidden="false" customHeight="false" outlineLevel="0" collapsed="false">
      <c r="A789" s="255" t="s">
        <v>1502</v>
      </c>
      <c r="B789" s="254" t="s">
        <v>1503</v>
      </c>
      <c r="C789" s="236" t="n">
        <v>10</v>
      </c>
      <c r="D789" s="247" t="n">
        <v>105000</v>
      </c>
      <c r="E789" s="248" t="n">
        <v>0</v>
      </c>
      <c r="F789" s="248" t="n">
        <v>105000</v>
      </c>
      <c r="G789" s="249" t="n">
        <v>0.0146002306336749</v>
      </c>
      <c r="H789" s="250" t="n">
        <v>0</v>
      </c>
      <c r="I789" s="251" t="n">
        <v>105000</v>
      </c>
      <c r="J789" s="247" t="n">
        <v>73183.68</v>
      </c>
      <c r="K789" s="252" t="n">
        <v>69.6987428571429</v>
      </c>
      <c r="L789" s="248" t="n">
        <v>9862.40000000001</v>
      </c>
      <c r="M789" s="252" t="n">
        <v>9.39276190476191</v>
      </c>
      <c r="N789" s="248" t="n">
        <v>83046.08</v>
      </c>
      <c r="O789" s="249" t="n">
        <v>79.0915047619048</v>
      </c>
      <c r="P789" s="253" t="n">
        <v>21953.92</v>
      </c>
      <c r="Q789" s="207"/>
      <c r="R789" s="207"/>
      <c r="S789" s="207"/>
      <c r="T789" s="207"/>
    </row>
    <row r="790" customFormat="false" ht="11.25" hidden="false" customHeight="false" outlineLevel="0" collapsed="false">
      <c r="A790" s="255" t="s">
        <v>1504</v>
      </c>
      <c r="B790" s="254" t="s">
        <v>1505</v>
      </c>
      <c r="C790" s="236" t="n">
        <v>11</v>
      </c>
      <c r="D790" s="247" t="n">
        <v>605386.899</v>
      </c>
      <c r="E790" s="248" t="n">
        <v>0</v>
      </c>
      <c r="F790" s="248" t="n">
        <v>605386.899</v>
      </c>
      <c r="G790" s="249" t="n">
        <v>0.084178936647669</v>
      </c>
      <c r="H790" s="250" t="n">
        <v>0</v>
      </c>
      <c r="I790" s="251" t="n">
        <v>605386.899</v>
      </c>
      <c r="J790" s="247" t="n">
        <v>508193.598</v>
      </c>
      <c r="K790" s="252" t="n">
        <v>83.9452586171674</v>
      </c>
      <c r="L790" s="248" t="n">
        <v>1336.41200000001</v>
      </c>
      <c r="M790" s="252" t="n">
        <v>0.220753373125111</v>
      </c>
      <c r="N790" s="248" t="n">
        <v>509530.01</v>
      </c>
      <c r="O790" s="249" t="n">
        <v>84.1660119902925</v>
      </c>
      <c r="P790" s="253" t="n">
        <v>95856.889</v>
      </c>
      <c r="Q790" s="207"/>
      <c r="R790" s="207"/>
      <c r="S790" s="207"/>
      <c r="T790" s="207"/>
    </row>
    <row r="791" customFormat="false" ht="11.25" hidden="true" customHeight="false" outlineLevel="0" collapsed="false">
      <c r="A791" s="255" t="s">
        <v>1506</v>
      </c>
      <c r="B791" s="254" t="s">
        <v>1507</v>
      </c>
      <c r="C791" s="236" t="n">
        <v>0</v>
      </c>
      <c r="D791" s="247" t="n">
        <v>0</v>
      </c>
      <c r="E791" s="248" t="n">
        <v>0</v>
      </c>
      <c r="F791" s="248" t="n">
        <v>0</v>
      </c>
      <c r="G791" s="249" t="n">
        <v>0</v>
      </c>
      <c r="H791" s="250" t="n">
        <v>0</v>
      </c>
      <c r="I791" s="251" t="n">
        <v>0</v>
      </c>
      <c r="J791" s="247" t="n">
        <v>0</v>
      </c>
      <c r="K791" s="252" t="n">
        <v>0</v>
      </c>
      <c r="L791" s="248" t="n">
        <v>0</v>
      </c>
      <c r="M791" s="252" t="n">
        <v>0</v>
      </c>
      <c r="N791" s="248" t="n">
        <v>0</v>
      </c>
      <c r="O791" s="249" t="n">
        <v>0</v>
      </c>
      <c r="P791" s="253" t="n">
        <v>0</v>
      </c>
      <c r="Q791" s="207"/>
      <c r="R791" s="207"/>
      <c r="S791" s="207"/>
      <c r="T791" s="207"/>
    </row>
    <row r="792" customFormat="false" ht="11.25" hidden="false" customHeight="false" outlineLevel="0" collapsed="false">
      <c r="A792" s="255" t="s">
        <v>1508</v>
      </c>
      <c r="B792" s="254" t="s">
        <v>1509</v>
      </c>
      <c r="C792" s="236" t="n">
        <v>13</v>
      </c>
      <c r="D792" s="247" t="n">
        <v>50000</v>
      </c>
      <c r="E792" s="248" t="n">
        <v>-50000</v>
      </c>
      <c r="F792" s="248" t="n">
        <v>0</v>
      </c>
      <c r="G792" s="249" t="n">
        <v>0</v>
      </c>
      <c r="H792" s="250" t="n">
        <v>0</v>
      </c>
      <c r="I792" s="251" t="n">
        <v>0</v>
      </c>
      <c r="J792" s="247" t="n">
        <v>0</v>
      </c>
      <c r="K792" s="252" t="n">
        <v>0</v>
      </c>
      <c r="L792" s="248" t="n">
        <v>0</v>
      </c>
      <c r="M792" s="252" t="n">
        <v>0</v>
      </c>
      <c r="N792" s="248" t="n">
        <v>0</v>
      </c>
      <c r="O792" s="249" t="n">
        <v>0</v>
      </c>
      <c r="P792" s="253" t="n">
        <v>0</v>
      </c>
      <c r="Q792" s="207"/>
      <c r="R792" s="207"/>
      <c r="S792" s="207"/>
      <c r="T792" s="207"/>
    </row>
    <row r="793" customFormat="false" ht="11.25" hidden="false" customHeight="false" outlineLevel="0" collapsed="false">
      <c r="A793" s="255" t="s">
        <v>1510</v>
      </c>
      <c r="B793" s="254" t="s">
        <v>1511</v>
      </c>
      <c r="C793" s="236" t="n">
        <v>13</v>
      </c>
      <c r="D793" s="247" t="n">
        <v>424219.95</v>
      </c>
      <c r="E793" s="248" t="n">
        <v>50000</v>
      </c>
      <c r="F793" s="248" t="n">
        <v>474219.95</v>
      </c>
      <c r="G793" s="249" t="n">
        <v>0.0659401965818074</v>
      </c>
      <c r="H793" s="250" t="n">
        <v>0</v>
      </c>
      <c r="I793" s="251" t="n">
        <v>474219.95</v>
      </c>
      <c r="J793" s="247" t="n">
        <v>420707.421</v>
      </c>
      <c r="K793" s="252" t="n">
        <v>88.7156731807677</v>
      </c>
      <c r="L793" s="248" t="n">
        <v>11051.925</v>
      </c>
      <c r="M793" s="252" t="n">
        <v>2.33054830358783</v>
      </c>
      <c r="N793" s="248" t="n">
        <v>431759.346</v>
      </c>
      <c r="O793" s="249" t="n">
        <v>91.0462214843555</v>
      </c>
      <c r="P793" s="253" t="n">
        <v>42460.604</v>
      </c>
      <c r="Q793" s="207"/>
      <c r="R793" s="207"/>
      <c r="S793" s="207"/>
      <c r="T793" s="207"/>
    </row>
    <row r="794" customFormat="false" ht="11.25" hidden="false" customHeight="false" outlineLevel="0" collapsed="false">
      <c r="A794" s="255" t="s">
        <v>1512</v>
      </c>
      <c r="B794" s="254" t="s">
        <v>1488</v>
      </c>
      <c r="C794" s="236" t="n">
        <v>15</v>
      </c>
      <c r="D794" s="247" t="n">
        <v>343917</v>
      </c>
      <c r="E794" s="248" t="n">
        <v>0</v>
      </c>
      <c r="F794" s="248" t="n">
        <v>343917</v>
      </c>
      <c r="G794" s="249" t="n">
        <v>0.0478215954175387</v>
      </c>
      <c r="H794" s="250" t="n">
        <v>0</v>
      </c>
      <c r="I794" s="251" t="n">
        <v>343917</v>
      </c>
      <c r="J794" s="247" t="n">
        <v>315768.626</v>
      </c>
      <c r="K794" s="252" t="n">
        <v>91.8153583568128</v>
      </c>
      <c r="L794" s="248" t="n">
        <v>18510.195</v>
      </c>
      <c r="M794" s="252" t="n">
        <v>5.38216924432349</v>
      </c>
      <c r="N794" s="248" t="n">
        <v>334278.821</v>
      </c>
      <c r="O794" s="249" t="n">
        <v>97.1975276011363</v>
      </c>
      <c r="P794" s="253" t="n">
        <v>9638.179</v>
      </c>
      <c r="Q794" s="207"/>
      <c r="R794" s="207"/>
      <c r="S794" s="207"/>
      <c r="T794" s="207"/>
    </row>
    <row r="795" customFormat="false" ht="11.25" hidden="false" customHeight="false" outlineLevel="0" collapsed="false">
      <c r="A795" s="255" t="s">
        <v>1513</v>
      </c>
      <c r="B795" s="254" t="s">
        <v>1514</v>
      </c>
      <c r="C795" s="236" t="n">
        <v>16</v>
      </c>
      <c r="D795" s="247" t="n">
        <v>850000</v>
      </c>
      <c r="E795" s="248" t="n">
        <v>-285000</v>
      </c>
      <c r="F795" s="248" t="n">
        <v>565000</v>
      </c>
      <c r="G795" s="249" t="n">
        <v>0.0785631457907268</v>
      </c>
      <c r="H795" s="250" t="n">
        <v>0</v>
      </c>
      <c r="I795" s="251" t="n">
        <v>565000</v>
      </c>
      <c r="J795" s="247" t="n">
        <v>506730.747</v>
      </c>
      <c r="K795" s="252" t="n">
        <v>89.6868578761062</v>
      </c>
      <c r="L795" s="248" t="n">
        <v>6865.17500000005</v>
      </c>
      <c r="M795" s="252" t="n">
        <v>1.21507522123895</v>
      </c>
      <c r="N795" s="248" t="n">
        <v>513595.922</v>
      </c>
      <c r="O795" s="249" t="n">
        <v>90.9019330973451</v>
      </c>
      <c r="P795" s="253" t="n">
        <v>51404.078</v>
      </c>
      <c r="Q795" s="207"/>
      <c r="R795" s="207"/>
      <c r="S795" s="207"/>
      <c r="T795" s="207"/>
    </row>
    <row r="796" customFormat="false" ht="11.25" hidden="false" customHeight="false" outlineLevel="0" collapsed="false">
      <c r="A796" s="255" t="s">
        <v>1515</v>
      </c>
      <c r="B796" s="254" t="s">
        <v>1516</v>
      </c>
      <c r="C796" s="236" t="n">
        <v>17</v>
      </c>
      <c r="D796" s="247" t="n">
        <v>345000</v>
      </c>
      <c r="E796" s="248" t="n">
        <v>0</v>
      </c>
      <c r="F796" s="248" t="n">
        <v>345000</v>
      </c>
      <c r="G796" s="249" t="n">
        <v>0.0479721863677889</v>
      </c>
      <c r="H796" s="250" t="n">
        <v>0</v>
      </c>
      <c r="I796" s="251" t="n">
        <v>345000</v>
      </c>
      <c r="J796" s="247" t="n">
        <v>334362.786</v>
      </c>
      <c r="K796" s="252" t="n">
        <v>96.9167495652174</v>
      </c>
      <c r="L796" s="248" t="n">
        <v>5400</v>
      </c>
      <c r="M796" s="252" t="n">
        <v>1.56521739130435</v>
      </c>
      <c r="N796" s="248" t="n">
        <v>339762.786</v>
      </c>
      <c r="O796" s="249" t="n">
        <v>98.4819669565218</v>
      </c>
      <c r="P796" s="253" t="n">
        <v>5237.21399999998</v>
      </c>
      <c r="Q796" s="207"/>
      <c r="R796" s="207"/>
      <c r="S796" s="207"/>
      <c r="T796" s="207"/>
    </row>
    <row r="797" customFormat="false" ht="11.25" hidden="false" customHeight="false" outlineLevel="0" collapsed="false">
      <c r="A797" s="255" t="s">
        <v>1517</v>
      </c>
      <c r="B797" s="254" t="s">
        <v>1518</v>
      </c>
      <c r="C797" s="236" t="n">
        <v>0</v>
      </c>
      <c r="D797" s="247" t="n">
        <v>271800</v>
      </c>
      <c r="E797" s="248" t="n">
        <v>0</v>
      </c>
      <c r="F797" s="248" t="n">
        <v>271800</v>
      </c>
      <c r="G797" s="249" t="n">
        <v>0.0377937398688841</v>
      </c>
      <c r="H797" s="250" t="n">
        <v>0</v>
      </c>
      <c r="I797" s="251" t="n">
        <v>271800</v>
      </c>
      <c r="J797" s="247" t="n">
        <v>188450</v>
      </c>
      <c r="K797" s="252" t="n">
        <v>69.3340691685063</v>
      </c>
      <c r="L797" s="248" t="n">
        <v>76080.001</v>
      </c>
      <c r="M797" s="252" t="n">
        <v>27.9911703458425</v>
      </c>
      <c r="N797" s="248" t="n">
        <v>264530.001</v>
      </c>
      <c r="O797" s="249" t="n">
        <v>97.3252395143488</v>
      </c>
      <c r="P797" s="253" t="n">
        <v>7269.99900000001</v>
      </c>
      <c r="Q797" s="207"/>
      <c r="R797" s="207"/>
      <c r="S797" s="207"/>
      <c r="T797" s="207"/>
    </row>
    <row r="798" customFormat="false" ht="11.25" hidden="false" customHeight="false" outlineLevel="0" collapsed="false">
      <c r="A798" s="255" t="s">
        <v>1519</v>
      </c>
      <c r="B798" s="254" t="s">
        <v>1520</v>
      </c>
      <c r="C798" s="236" t="n">
        <v>18</v>
      </c>
      <c r="D798" s="247" t="n">
        <v>530842</v>
      </c>
      <c r="E798" s="248" t="n">
        <v>0</v>
      </c>
      <c r="F798" s="248" t="n">
        <v>530842</v>
      </c>
      <c r="G798" s="249" t="n">
        <v>0.073813482190869</v>
      </c>
      <c r="H798" s="250" t="n">
        <v>0</v>
      </c>
      <c r="I798" s="251" t="n">
        <v>530842</v>
      </c>
      <c r="J798" s="247" t="n">
        <v>505943.721</v>
      </c>
      <c r="K798" s="252" t="n">
        <v>95.3096629505578</v>
      </c>
      <c r="L798" s="248" t="n">
        <v>16373.597</v>
      </c>
      <c r="M798" s="252" t="n">
        <v>3.08445771058055</v>
      </c>
      <c r="N798" s="248" t="n">
        <v>522317.318</v>
      </c>
      <c r="O798" s="249" t="n">
        <v>98.3941206611383</v>
      </c>
      <c r="P798" s="253" t="n">
        <v>8524.68199999997</v>
      </c>
      <c r="Q798" s="207"/>
      <c r="R798" s="207"/>
      <c r="S798" s="207"/>
      <c r="T798" s="207"/>
    </row>
    <row r="799" customFormat="false" ht="22.5" hidden="false" customHeight="false" outlineLevel="0" collapsed="false">
      <c r="A799" s="255" t="s">
        <v>1521</v>
      </c>
      <c r="B799" s="254" t="s">
        <v>1522</v>
      </c>
      <c r="C799" s="236" t="n">
        <v>19</v>
      </c>
      <c r="D799" s="247" t="n">
        <v>220000</v>
      </c>
      <c r="E799" s="248" t="n">
        <v>0</v>
      </c>
      <c r="F799" s="248" t="n">
        <v>220000</v>
      </c>
      <c r="G799" s="249" t="n">
        <v>0.0305909594229379</v>
      </c>
      <c r="H799" s="250" t="n">
        <v>0</v>
      </c>
      <c r="I799" s="251" t="n">
        <v>220000</v>
      </c>
      <c r="J799" s="247" t="n">
        <v>88000</v>
      </c>
      <c r="K799" s="252" t="n">
        <v>40</v>
      </c>
      <c r="L799" s="248" t="n">
        <v>132000</v>
      </c>
      <c r="M799" s="252" t="n">
        <v>60</v>
      </c>
      <c r="N799" s="248" t="n">
        <v>220000</v>
      </c>
      <c r="O799" s="249" t="n">
        <v>100</v>
      </c>
      <c r="P799" s="253" t="n">
        <v>0</v>
      </c>
      <c r="Q799" s="207"/>
      <c r="R799" s="207"/>
      <c r="S799" s="207"/>
      <c r="T799" s="207"/>
    </row>
    <row r="800" customFormat="false" ht="22.5" hidden="false" customHeight="false" outlineLevel="0" collapsed="false">
      <c r="A800" s="255" t="s">
        <v>1523</v>
      </c>
      <c r="B800" s="254" t="s">
        <v>1524</v>
      </c>
      <c r="C800" s="236" t="n">
        <v>19</v>
      </c>
      <c r="D800" s="247" t="n">
        <v>700000</v>
      </c>
      <c r="E800" s="248" t="n">
        <v>0</v>
      </c>
      <c r="F800" s="248" t="n">
        <v>700000</v>
      </c>
      <c r="G800" s="249" t="n">
        <v>0.0973348708911659</v>
      </c>
      <c r="H800" s="250" t="n">
        <v>0</v>
      </c>
      <c r="I800" s="251" t="n">
        <v>700000</v>
      </c>
      <c r="J800" s="247" t="n">
        <v>515254.794</v>
      </c>
      <c r="K800" s="252" t="n">
        <v>73.6078277142857</v>
      </c>
      <c r="L800" s="248" t="n">
        <v>7063.90100000001</v>
      </c>
      <c r="M800" s="252" t="n">
        <v>1.00912871428572</v>
      </c>
      <c r="N800" s="248" t="n">
        <v>522318.695</v>
      </c>
      <c r="O800" s="249" t="n">
        <v>74.6169564285714</v>
      </c>
      <c r="P800" s="253" t="n">
        <v>177681.305</v>
      </c>
      <c r="Q800" s="207"/>
      <c r="R800" s="207"/>
      <c r="S800" s="207"/>
      <c r="T800" s="207"/>
    </row>
    <row r="801" customFormat="false" ht="11.25" hidden="false" customHeight="false" outlineLevel="0" collapsed="false">
      <c r="A801" s="255" t="s">
        <v>1525</v>
      </c>
      <c r="B801" s="254" t="s">
        <v>1526</v>
      </c>
      <c r="C801" s="236" t="n">
        <v>20</v>
      </c>
      <c r="D801" s="247" t="n">
        <v>285000</v>
      </c>
      <c r="E801" s="248" t="n">
        <v>-285000</v>
      </c>
      <c r="F801" s="248" t="n">
        <v>0</v>
      </c>
      <c r="G801" s="249" t="n">
        <v>0</v>
      </c>
      <c r="H801" s="250" t="n">
        <v>0</v>
      </c>
      <c r="I801" s="251" t="n">
        <v>0</v>
      </c>
      <c r="J801" s="247" t="n">
        <v>0</v>
      </c>
      <c r="K801" s="252" t="n">
        <v>0</v>
      </c>
      <c r="L801" s="248" t="n">
        <v>0</v>
      </c>
      <c r="M801" s="252" t="n">
        <v>0</v>
      </c>
      <c r="N801" s="248" t="n">
        <v>0</v>
      </c>
      <c r="O801" s="249" t="n">
        <v>0</v>
      </c>
      <c r="P801" s="253" t="n">
        <v>0</v>
      </c>
      <c r="Q801" s="207"/>
      <c r="R801" s="207"/>
      <c r="S801" s="207"/>
      <c r="T801" s="207"/>
    </row>
    <row r="802" customFormat="false" ht="11.25" hidden="false" customHeight="false" outlineLevel="0" collapsed="false">
      <c r="A802" s="255" t="s">
        <v>1527</v>
      </c>
      <c r="B802" s="254" t="s">
        <v>1528</v>
      </c>
      <c r="C802" s="236" t="n">
        <v>20</v>
      </c>
      <c r="D802" s="247" t="n">
        <v>40000</v>
      </c>
      <c r="E802" s="248" t="n">
        <v>50000</v>
      </c>
      <c r="F802" s="248" t="n">
        <v>90000</v>
      </c>
      <c r="G802" s="249" t="n">
        <v>0.0125144834002928</v>
      </c>
      <c r="H802" s="250" t="n">
        <v>0</v>
      </c>
      <c r="I802" s="251" t="n">
        <v>90000</v>
      </c>
      <c r="J802" s="247" t="n">
        <v>0</v>
      </c>
      <c r="K802" s="252" t="n">
        <v>0</v>
      </c>
      <c r="L802" s="248" t="n">
        <v>90000</v>
      </c>
      <c r="M802" s="252" t="n">
        <v>100</v>
      </c>
      <c r="N802" s="248" t="n">
        <v>90000</v>
      </c>
      <c r="O802" s="249" t="n">
        <v>100</v>
      </c>
      <c r="P802" s="253" t="n">
        <v>0</v>
      </c>
      <c r="Q802" s="207"/>
      <c r="R802" s="207"/>
      <c r="S802" s="207"/>
      <c r="T802" s="207"/>
    </row>
    <row r="803" customFormat="false" ht="11.25" hidden="false" customHeight="false" outlineLevel="0" collapsed="false">
      <c r="A803" s="255" t="s">
        <v>1529</v>
      </c>
      <c r="B803" s="254" t="s">
        <v>1530</v>
      </c>
      <c r="C803" s="236" t="n">
        <v>20</v>
      </c>
      <c r="D803" s="247" t="n">
        <v>595000</v>
      </c>
      <c r="E803" s="248" t="n">
        <v>-508281.6</v>
      </c>
      <c r="F803" s="248" t="n">
        <v>86718.4</v>
      </c>
      <c r="G803" s="249" t="n">
        <v>0.012058177525555</v>
      </c>
      <c r="H803" s="250" t="n">
        <v>0</v>
      </c>
      <c r="I803" s="251" t="n">
        <v>86718.4</v>
      </c>
      <c r="J803" s="247" t="n">
        <v>43359.2</v>
      </c>
      <c r="K803" s="252" t="n">
        <v>50</v>
      </c>
      <c r="L803" s="248" t="n">
        <v>43359.2</v>
      </c>
      <c r="M803" s="252" t="n">
        <v>50</v>
      </c>
      <c r="N803" s="248" t="n">
        <v>86718.4</v>
      </c>
      <c r="O803" s="249" t="n">
        <v>100</v>
      </c>
      <c r="P803" s="253" t="n">
        <v>0</v>
      </c>
      <c r="Q803" s="207"/>
      <c r="R803" s="207"/>
      <c r="S803" s="207"/>
      <c r="T803" s="207"/>
    </row>
    <row r="804" customFormat="false" ht="11.25" hidden="true" customHeight="false" outlineLevel="0" collapsed="false">
      <c r="A804" s="255" t="n">
        <v>331120431</v>
      </c>
      <c r="B804" s="254"/>
      <c r="C804" s="236" t="n">
        <v>0</v>
      </c>
      <c r="D804" s="247" t="n">
        <v>0</v>
      </c>
      <c r="E804" s="248" t="n">
        <v>0</v>
      </c>
      <c r="F804" s="248" t="n">
        <v>0</v>
      </c>
      <c r="G804" s="249" t="n">
        <v>0</v>
      </c>
      <c r="H804" s="250" t="n">
        <v>0</v>
      </c>
      <c r="I804" s="251" t="n">
        <v>0</v>
      </c>
      <c r="J804" s="247" t="n">
        <v>0</v>
      </c>
      <c r="K804" s="252" t="n">
        <v>0</v>
      </c>
      <c r="L804" s="248" t="n">
        <v>0</v>
      </c>
      <c r="M804" s="252" t="n">
        <v>0</v>
      </c>
      <c r="N804" s="248" t="n">
        <v>0</v>
      </c>
      <c r="O804" s="249" t="n">
        <v>0</v>
      </c>
      <c r="P804" s="253" t="n">
        <v>0</v>
      </c>
      <c r="Q804" s="207"/>
      <c r="R804" s="207"/>
      <c r="S804" s="207"/>
      <c r="T804" s="207"/>
    </row>
    <row r="805" customFormat="false" ht="11.25" hidden="true" customHeight="false" outlineLevel="0" collapsed="false">
      <c r="A805" s="255" t="n">
        <v>331120431</v>
      </c>
      <c r="B805" s="254"/>
      <c r="C805" s="236" t="n">
        <v>0</v>
      </c>
      <c r="D805" s="247" t="n">
        <v>0</v>
      </c>
      <c r="E805" s="248" t="n">
        <v>0</v>
      </c>
      <c r="F805" s="248" t="n">
        <v>0</v>
      </c>
      <c r="G805" s="249" t="n">
        <v>0</v>
      </c>
      <c r="H805" s="250" t="n">
        <v>0</v>
      </c>
      <c r="I805" s="251" t="n">
        <v>0</v>
      </c>
      <c r="J805" s="247" t="n">
        <v>0</v>
      </c>
      <c r="K805" s="252" t="n">
        <v>0</v>
      </c>
      <c r="L805" s="248" t="n">
        <v>0</v>
      </c>
      <c r="M805" s="252" t="n">
        <v>0</v>
      </c>
      <c r="N805" s="248" t="n">
        <v>0</v>
      </c>
      <c r="O805" s="249" t="n">
        <v>0</v>
      </c>
      <c r="P805" s="253" t="n">
        <v>0</v>
      </c>
      <c r="Q805" s="207"/>
      <c r="R805" s="207"/>
      <c r="S805" s="207"/>
      <c r="T805" s="207"/>
    </row>
    <row r="806" customFormat="false" ht="11.25" hidden="false" customHeight="false" outlineLevel="0" collapsed="false">
      <c r="A806" s="255" t="n">
        <v>331120432</v>
      </c>
      <c r="B806" s="246" t="s">
        <v>1531</v>
      </c>
      <c r="C806" s="236"/>
      <c r="D806" s="247" t="n">
        <v>1216920</v>
      </c>
      <c r="E806" s="248" t="n">
        <v>522800</v>
      </c>
      <c r="F806" s="248" t="n">
        <v>1739720</v>
      </c>
      <c r="G806" s="249" t="n">
        <v>0.24190774512397</v>
      </c>
      <c r="H806" s="250" t="n">
        <v>0</v>
      </c>
      <c r="I806" s="251" t="n">
        <v>1739720</v>
      </c>
      <c r="J806" s="247" t="n">
        <v>1040158.863</v>
      </c>
      <c r="K806" s="252" t="n">
        <v>59.7888661968593</v>
      </c>
      <c r="L806" s="248" t="n">
        <v>566927.136</v>
      </c>
      <c r="M806" s="252" t="n">
        <v>32.5872632377624</v>
      </c>
      <c r="N806" s="248" t="n">
        <v>1607085.999</v>
      </c>
      <c r="O806" s="249" t="n">
        <v>92.3761294346217</v>
      </c>
      <c r="P806" s="253" t="n">
        <v>132634.001</v>
      </c>
      <c r="Q806" s="207"/>
      <c r="R806" s="207"/>
      <c r="S806" s="207"/>
      <c r="T806" s="207"/>
    </row>
    <row r="807" customFormat="false" ht="11.25" hidden="true" customHeight="false" outlineLevel="0" collapsed="false">
      <c r="A807" s="255" t="n">
        <v>331120432</v>
      </c>
      <c r="B807" s="254"/>
      <c r="C807" s="236" t="n">
        <v>0</v>
      </c>
      <c r="D807" s="247" t="n">
        <v>0</v>
      </c>
      <c r="E807" s="248" t="n">
        <v>0</v>
      </c>
      <c r="F807" s="248" t="n">
        <v>0</v>
      </c>
      <c r="G807" s="249" t="n">
        <v>0</v>
      </c>
      <c r="H807" s="250" t="n">
        <v>0</v>
      </c>
      <c r="I807" s="251" t="n">
        <v>0</v>
      </c>
      <c r="J807" s="247" t="n">
        <v>0</v>
      </c>
      <c r="K807" s="252" t="n">
        <v>0</v>
      </c>
      <c r="L807" s="248" t="n">
        <v>0</v>
      </c>
      <c r="M807" s="252" t="n">
        <v>0</v>
      </c>
      <c r="N807" s="248" t="n">
        <v>0</v>
      </c>
      <c r="O807" s="249" t="n">
        <v>0</v>
      </c>
      <c r="P807" s="253" t="n">
        <v>0</v>
      </c>
      <c r="Q807" s="207"/>
      <c r="R807" s="207"/>
      <c r="S807" s="207"/>
      <c r="T807" s="207"/>
    </row>
    <row r="808" customFormat="false" ht="22.5" hidden="true" customHeight="false" outlineLevel="0" collapsed="false">
      <c r="A808" s="255" t="s">
        <v>1532</v>
      </c>
      <c r="B808" s="254" t="s">
        <v>1533</v>
      </c>
      <c r="C808" s="236" t="n">
        <v>0</v>
      </c>
      <c r="D808" s="247" t="n">
        <v>0</v>
      </c>
      <c r="E808" s="248" t="n">
        <v>0</v>
      </c>
      <c r="F808" s="248" t="n">
        <v>0</v>
      </c>
      <c r="G808" s="249" t="n">
        <v>0</v>
      </c>
      <c r="H808" s="250" t="n">
        <v>0</v>
      </c>
      <c r="I808" s="251" t="n">
        <v>0</v>
      </c>
      <c r="J808" s="247" t="n">
        <v>0</v>
      </c>
      <c r="K808" s="252" t="n">
        <v>0</v>
      </c>
      <c r="L808" s="248" t="n">
        <v>0</v>
      </c>
      <c r="M808" s="252" t="n">
        <v>0</v>
      </c>
      <c r="N808" s="248" t="n">
        <v>0</v>
      </c>
      <c r="O808" s="249" t="n">
        <v>0</v>
      </c>
      <c r="P808" s="253" t="n">
        <v>0</v>
      </c>
      <c r="Q808" s="207"/>
      <c r="R808" s="207"/>
      <c r="S808" s="207"/>
      <c r="T808" s="207"/>
    </row>
    <row r="809" customFormat="false" ht="11.25" hidden="false" customHeight="false" outlineLevel="0" collapsed="false">
      <c r="A809" s="255" t="s">
        <v>1534</v>
      </c>
      <c r="B809" s="254" t="s">
        <v>1535</v>
      </c>
      <c r="C809" s="236" t="n">
        <v>11</v>
      </c>
      <c r="D809" s="247" t="n">
        <v>150000</v>
      </c>
      <c r="E809" s="248" t="n">
        <v>0</v>
      </c>
      <c r="F809" s="248" t="n">
        <v>150000</v>
      </c>
      <c r="G809" s="249" t="n">
        <v>0.0208574723338213</v>
      </c>
      <c r="H809" s="250" t="n">
        <v>0</v>
      </c>
      <c r="I809" s="251" t="n">
        <v>150000</v>
      </c>
      <c r="J809" s="247" t="n">
        <v>25563.332</v>
      </c>
      <c r="K809" s="252" t="n">
        <v>17.0422213333333</v>
      </c>
      <c r="L809" s="248" t="n">
        <v>25030.667</v>
      </c>
      <c r="M809" s="252" t="n">
        <v>16.6871113333333</v>
      </c>
      <c r="N809" s="248" t="n">
        <v>50593.999</v>
      </c>
      <c r="O809" s="249" t="n">
        <v>33.7293326666667</v>
      </c>
      <c r="P809" s="253" t="n">
        <v>99406.001</v>
      </c>
      <c r="Q809" s="207"/>
      <c r="R809" s="207"/>
      <c r="S809" s="207"/>
      <c r="T809" s="207"/>
    </row>
    <row r="810" customFormat="false" ht="11.25" hidden="true" customHeight="false" outlineLevel="0" collapsed="false">
      <c r="A810" s="255" t="s">
        <v>1536</v>
      </c>
      <c r="B810" s="254" t="s">
        <v>1537</v>
      </c>
      <c r="C810" s="236" t="n">
        <v>0</v>
      </c>
      <c r="D810" s="247" t="n">
        <v>0</v>
      </c>
      <c r="E810" s="248" t="n">
        <v>0</v>
      </c>
      <c r="F810" s="248" t="n">
        <v>0</v>
      </c>
      <c r="G810" s="249" t="n">
        <v>0</v>
      </c>
      <c r="H810" s="250" t="n">
        <v>0</v>
      </c>
      <c r="I810" s="251" t="n">
        <v>0</v>
      </c>
      <c r="J810" s="247" t="n">
        <v>0</v>
      </c>
      <c r="K810" s="252" t="n">
        <v>0</v>
      </c>
      <c r="L810" s="248" t="n">
        <v>0</v>
      </c>
      <c r="M810" s="252" t="n">
        <v>0</v>
      </c>
      <c r="N810" s="248" t="n">
        <v>0</v>
      </c>
      <c r="O810" s="249" t="n">
        <v>0</v>
      </c>
      <c r="P810" s="253" t="n">
        <v>0</v>
      </c>
      <c r="Q810" s="207"/>
      <c r="R810" s="207"/>
      <c r="S810" s="207"/>
      <c r="T810" s="207"/>
    </row>
    <row r="811" customFormat="false" ht="22.5" hidden="false" customHeight="false" outlineLevel="0" collapsed="false">
      <c r="A811" s="255" t="s">
        <v>1538</v>
      </c>
      <c r="B811" s="254" t="s">
        <v>1539</v>
      </c>
      <c r="C811" s="236" t="n">
        <v>0</v>
      </c>
      <c r="D811" s="247" t="n">
        <v>0</v>
      </c>
      <c r="E811" s="248" t="n">
        <v>120000</v>
      </c>
      <c r="F811" s="248" t="n">
        <v>120000</v>
      </c>
      <c r="G811" s="249" t="n">
        <v>0.016685977867057</v>
      </c>
      <c r="H811" s="250" t="n">
        <v>0</v>
      </c>
      <c r="I811" s="251" t="n">
        <v>120000</v>
      </c>
      <c r="J811" s="247" t="n">
        <v>0</v>
      </c>
      <c r="K811" s="252" t="n">
        <v>0</v>
      </c>
      <c r="L811" s="248" t="n">
        <v>120000</v>
      </c>
      <c r="M811" s="252" t="n">
        <v>100</v>
      </c>
      <c r="N811" s="248" t="n">
        <v>120000</v>
      </c>
      <c r="O811" s="249" t="n">
        <v>100</v>
      </c>
      <c r="P811" s="253" t="n">
        <v>0</v>
      </c>
      <c r="Q811" s="207"/>
      <c r="R811" s="207"/>
      <c r="S811" s="207"/>
      <c r="T811" s="207"/>
    </row>
    <row r="812" customFormat="false" ht="11.25" hidden="false" customHeight="false" outlineLevel="0" collapsed="false">
      <c r="A812" s="255" t="s">
        <v>1540</v>
      </c>
      <c r="B812" s="254" t="s">
        <v>1541</v>
      </c>
      <c r="C812" s="236" t="n">
        <v>19</v>
      </c>
      <c r="D812" s="247" t="n">
        <v>500000</v>
      </c>
      <c r="E812" s="248" t="n">
        <v>0</v>
      </c>
      <c r="F812" s="248" t="n">
        <v>500000</v>
      </c>
      <c r="G812" s="249" t="n">
        <v>0.0695249077794042</v>
      </c>
      <c r="H812" s="250" t="n">
        <v>0</v>
      </c>
      <c r="I812" s="251" t="n">
        <v>500000</v>
      </c>
      <c r="J812" s="247" t="n">
        <v>400000</v>
      </c>
      <c r="K812" s="252" t="n">
        <v>80</v>
      </c>
      <c r="L812" s="248" t="n">
        <v>100000</v>
      </c>
      <c r="M812" s="252" t="n">
        <v>20</v>
      </c>
      <c r="N812" s="248" t="n">
        <v>500000</v>
      </c>
      <c r="O812" s="249" t="n">
        <v>100</v>
      </c>
      <c r="P812" s="253" t="n">
        <v>0</v>
      </c>
      <c r="Q812" s="207"/>
      <c r="R812" s="207"/>
      <c r="S812" s="207"/>
      <c r="T812" s="207"/>
    </row>
    <row r="813" customFormat="false" ht="11.25" hidden="false" customHeight="false" outlineLevel="0" collapsed="false">
      <c r="A813" s="255" t="s">
        <v>1542</v>
      </c>
      <c r="B813" s="254" t="s">
        <v>1543</v>
      </c>
      <c r="C813" s="236" t="n">
        <v>20</v>
      </c>
      <c r="D813" s="247" t="n">
        <v>435000</v>
      </c>
      <c r="E813" s="248" t="n">
        <v>447800</v>
      </c>
      <c r="F813" s="248" t="n">
        <v>882800</v>
      </c>
      <c r="G813" s="249" t="n">
        <v>0.122753177175316</v>
      </c>
      <c r="H813" s="250" t="n">
        <v>0</v>
      </c>
      <c r="I813" s="251" t="n">
        <v>882800</v>
      </c>
      <c r="J813" s="247" t="n">
        <v>613545.531</v>
      </c>
      <c r="K813" s="252" t="n">
        <v>69.4999468735841</v>
      </c>
      <c r="L813" s="248" t="n">
        <v>269254.469</v>
      </c>
      <c r="M813" s="252" t="n">
        <v>30.500053126416</v>
      </c>
      <c r="N813" s="248" t="n">
        <v>882800</v>
      </c>
      <c r="O813" s="249" t="n">
        <v>100</v>
      </c>
      <c r="P813" s="253" t="n">
        <v>0</v>
      </c>
      <c r="Q813" s="207"/>
      <c r="R813" s="207"/>
      <c r="S813" s="207"/>
      <c r="T813" s="207"/>
    </row>
    <row r="814" customFormat="false" ht="11.25" hidden="false" customHeight="false" outlineLevel="0" collapsed="false">
      <c r="A814" s="255" t="s">
        <v>1544</v>
      </c>
      <c r="B814" s="254" t="s">
        <v>1545</v>
      </c>
      <c r="C814" s="236" t="n">
        <v>0</v>
      </c>
      <c r="D814" s="247" t="n">
        <v>45000</v>
      </c>
      <c r="E814" s="248" t="n">
        <v>-45000</v>
      </c>
      <c r="F814" s="248" t="n">
        <v>0</v>
      </c>
      <c r="G814" s="249" t="n">
        <v>0</v>
      </c>
      <c r="H814" s="250" t="n">
        <v>0</v>
      </c>
      <c r="I814" s="251" t="n">
        <v>0</v>
      </c>
      <c r="J814" s="247" t="n">
        <v>0</v>
      </c>
      <c r="K814" s="252" t="n">
        <v>0</v>
      </c>
      <c r="L814" s="248" t="n">
        <v>0</v>
      </c>
      <c r="M814" s="252" t="n">
        <v>0</v>
      </c>
      <c r="N814" s="248" t="n">
        <v>0</v>
      </c>
      <c r="O814" s="249" t="n">
        <v>0</v>
      </c>
      <c r="P814" s="253" t="n">
        <v>0</v>
      </c>
      <c r="Q814" s="207"/>
      <c r="R814" s="207"/>
      <c r="S814" s="207"/>
      <c r="T814" s="207"/>
    </row>
    <row r="815" customFormat="false" ht="22.5" hidden="false" customHeight="false" outlineLevel="0" collapsed="false">
      <c r="A815" s="255" t="s">
        <v>1546</v>
      </c>
      <c r="B815" s="254" t="s">
        <v>1547</v>
      </c>
      <c r="C815" s="236" t="n">
        <v>4</v>
      </c>
      <c r="D815" s="247" t="n">
        <v>86920</v>
      </c>
      <c r="E815" s="248" t="n">
        <v>0</v>
      </c>
      <c r="F815" s="248" t="n">
        <v>86920</v>
      </c>
      <c r="G815" s="249" t="n">
        <v>0.0120862099683716</v>
      </c>
      <c r="H815" s="250" t="n">
        <v>0</v>
      </c>
      <c r="I815" s="251" t="n">
        <v>86920</v>
      </c>
      <c r="J815" s="247" t="n">
        <v>1050</v>
      </c>
      <c r="K815" s="252" t="n">
        <v>1.2080073630925</v>
      </c>
      <c r="L815" s="248" t="n">
        <v>52642</v>
      </c>
      <c r="M815" s="252" t="n">
        <v>60.5637367694432</v>
      </c>
      <c r="N815" s="248" t="n">
        <v>53692</v>
      </c>
      <c r="O815" s="249" t="n">
        <v>61.7717441325357</v>
      </c>
      <c r="P815" s="253" t="n">
        <v>33228</v>
      </c>
      <c r="Q815" s="207"/>
      <c r="R815" s="207"/>
      <c r="S815" s="207"/>
      <c r="T815" s="207"/>
    </row>
    <row r="816" customFormat="false" ht="11.25" hidden="true" customHeight="false" outlineLevel="0" collapsed="false">
      <c r="A816" s="255" t="n">
        <v>331120432</v>
      </c>
      <c r="B816" s="254"/>
      <c r="C816" s="236" t="n">
        <v>0</v>
      </c>
      <c r="D816" s="247" t="n">
        <v>0</v>
      </c>
      <c r="E816" s="248" t="n">
        <v>0</v>
      </c>
      <c r="F816" s="248" t="n">
        <v>0</v>
      </c>
      <c r="G816" s="249" t="n">
        <v>0</v>
      </c>
      <c r="H816" s="250" t="n">
        <v>0</v>
      </c>
      <c r="I816" s="251" t="n">
        <v>0</v>
      </c>
      <c r="J816" s="247" t="n">
        <v>0</v>
      </c>
      <c r="K816" s="252" t="n">
        <v>0</v>
      </c>
      <c r="L816" s="248" t="n">
        <v>0</v>
      </c>
      <c r="M816" s="252" t="n">
        <v>0</v>
      </c>
      <c r="N816" s="248" t="n">
        <v>0</v>
      </c>
      <c r="O816" s="249" t="n">
        <v>0</v>
      </c>
      <c r="P816" s="253" t="n">
        <v>0</v>
      </c>
      <c r="Q816" s="207"/>
      <c r="R816" s="207"/>
      <c r="S816" s="207"/>
      <c r="T816" s="207"/>
    </row>
    <row r="817" customFormat="false" ht="11.25" hidden="false" customHeight="false" outlineLevel="0" collapsed="false">
      <c r="A817" s="255" t="n">
        <v>331120435</v>
      </c>
      <c r="B817" s="246" t="s">
        <v>1548</v>
      </c>
      <c r="C817" s="236" t="n">
        <v>0</v>
      </c>
      <c r="D817" s="247" t="n">
        <v>44000</v>
      </c>
      <c r="E817" s="248" t="n">
        <v>0</v>
      </c>
      <c r="F817" s="248" t="n">
        <v>44000</v>
      </c>
      <c r="G817" s="249" t="n">
        <v>0.00611819188458757</v>
      </c>
      <c r="H817" s="250" t="n">
        <v>0</v>
      </c>
      <c r="I817" s="251" t="n">
        <v>44000</v>
      </c>
      <c r="J817" s="247" t="n">
        <v>39195</v>
      </c>
      <c r="K817" s="252" t="n">
        <v>89.0795454545455</v>
      </c>
      <c r="L817" s="248" t="n">
        <v>4700</v>
      </c>
      <c r="M817" s="252" t="n">
        <v>10.6818181818182</v>
      </c>
      <c r="N817" s="248" t="n">
        <v>43895</v>
      </c>
      <c r="O817" s="249" t="n">
        <v>99.7613636363636</v>
      </c>
      <c r="P817" s="253" t="n">
        <v>105</v>
      </c>
      <c r="Q817" s="207"/>
      <c r="R817" s="207"/>
      <c r="S817" s="207"/>
      <c r="T817" s="207"/>
    </row>
    <row r="818" customFormat="false" ht="11.25" hidden="true" customHeight="false" outlineLevel="0" collapsed="false">
      <c r="A818" s="255" t="n">
        <v>331120435</v>
      </c>
      <c r="B818" s="254"/>
      <c r="C818" s="236" t="n">
        <v>0</v>
      </c>
      <c r="D818" s="247" t="n">
        <v>0</v>
      </c>
      <c r="E818" s="248" t="n">
        <v>0</v>
      </c>
      <c r="F818" s="248" t="n">
        <v>0</v>
      </c>
      <c r="G818" s="249" t="n">
        <v>0</v>
      </c>
      <c r="H818" s="250" t="n">
        <v>0</v>
      </c>
      <c r="I818" s="251" t="n">
        <v>0</v>
      </c>
      <c r="J818" s="247" t="n">
        <v>0</v>
      </c>
      <c r="K818" s="252" t="n">
        <v>0</v>
      </c>
      <c r="L818" s="248" t="n">
        <v>0</v>
      </c>
      <c r="M818" s="252" t="n">
        <v>0</v>
      </c>
      <c r="N818" s="248" t="n">
        <v>0</v>
      </c>
      <c r="O818" s="249" t="n">
        <v>0</v>
      </c>
      <c r="P818" s="253" t="n">
        <v>0</v>
      </c>
      <c r="Q818" s="207"/>
      <c r="R818" s="207"/>
      <c r="S818" s="207"/>
      <c r="T818" s="207"/>
    </row>
    <row r="819" customFormat="false" ht="22.5" hidden="false" customHeight="false" outlineLevel="0" collapsed="false">
      <c r="A819" s="255" t="s">
        <v>1549</v>
      </c>
      <c r="B819" s="254" t="s">
        <v>1550</v>
      </c>
      <c r="C819" s="236" t="n">
        <v>9</v>
      </c>
      <c r="D819" s="247" t="n">
        <v>44000</v>
      </c>
      <c r="E819" s="248" t="n">
        <v>0</v>
      </c>
      <c r="F819" s="248" t="n">
        <v>44000</v>
      </c>
      <c r="G819" s="249" t="n">
        <v>0.00611819188458757</v>
      </c>
      <c r="H819" s="250" t="n">
        <v>0</v>
      </c>
      <c r="I819" s="251" t="n">
        <v>44000</v>
      </c>
      <c r="J819" s="247" t="n">
        <v>39195</v>
      </c>
      <c r="K819" s="252" t="n">
        <v>89.0795454545455</v>
      </c>
      <c r="L819" s="248" t="n">
        <v>4700</v>
      </c>
      <c r="M819" s="252" t="n">
        <v>10.6818181818182</v>
      </c>
      <c r="N819" s="248" t="n">
        <v>43895</v>
      </c>
      <c r="O819" s="249" t="n">
        <v>99.7613636363636</v>
      </c>
      <c r="P819" s="253" t="n">
        <v>105</v>
      </c>
      <c r="Q819" s="207"/>
      <c r="R819" s="207"/>
      <c r="S819" s="207"/>
      <c r="T819" s="207"/>
    </row>
    <row r="820" customFormat="false" ht="22.5" hidden="true" customHeight="false" outlineLevel="0" collapsed="false">
      <c r="A820" s="255" t="s">
        <v>1551</v>
      </c>
      <c r="B820" s="254" t="s">
        <v>1552</v>
      </c>
      <c r="C820" s="236" t="n">
        <v>0</v>
      </c>
      <c r="D820" s="247" t="n">
        <v>0</v>
      </c>
      <c r="E820" s="248" t="n">
        <v>0</v>
      </c>
      <c r="F820" s="248" t="n">
        <v>0</v>
      </c>
      <c r="G820" s="249" t="n">
        <v>0</v>
      </c>
      <c r="H820" s="250" t="n">
        <v>0</v>
      </c>
      <c r="I820" s="251" t="n">
        <v>0</v>
      </c>
      <c r="J820" s="247" t="n">
        <v>0</v>
      </c>
      <c r="K820" s="252" t="n">
        <v>0</v>
      </c>
      <c r="L820" s="248" t="n">
        <v>0</v>
      </c>
      <c r="M820" s="252" t="n">
        <v>0</v>
      </c>
      <c r="N820" s="248" t="n">
        <v>0</v>
      </c>
      <c r="O820" s="249" t="n">
        <v>0</v>
      </c>
      <c r="P820" s="253" t="n">
        <v>0</v>
      </c>
      <c r="Q820" s="207"/>
      <c r="R820" s="207"/>
      <c r="S820" s="207"/>
      <c r="T820" s="207"/>
    </row>
    <row r="821" customFormat="false" ht="11.25" hidden="true" customHeight="false" outlineLevel="0" collapsed="false">
      <c r="A821" s="255" t="s">
        <v>1553</v>
      </c>
      <c r="B821" s="254" t="s">
        <v>1554</v>
      </c>
      <c r="C821" s="236" t="n">
        <v>12</v>
      </c>
      <c r="D821" s="247" t="n">
        <v>0</v>
      </c>
      <c r="E821" s="248" t="n">
        <v>0</v>
      </c>
      <c r="F821" s="248" t="n">
        <v>0</v>
      </c>
      <c r="G821" s="249" t="n">
        <v>0</v>
      </c>
      <c r="H821" s="250" t="n">
        <v>0</v>
      </c>
      <c r="I821" s="251" t="n">
        <v>0</v>
      </c>
      <c r="J821" s="247" t="n">
        <v>0</v>
      </c>
      <c r="K821" s="252" t="n">
        <v>0</v>
      </c>
      <c r="L821" s="248" t="n">
        <v>0</v>
      </c>
      <c r="M821" s="252" t="n">
        <v>0</v>
      </c>
      <c r="N821" s="248" t="n">
        <v>0</v>
      </c>
      <c r="O821" s="249" t="n">
        <v>0</v>
      </c>
      <c r="P821" s="253" t="n">
        <v>0</v>
      </c>
      <c r="Q821" s="207"/>
      <c r="R821" s="207"/>
      <c r="S821" s="207"/>
      <c r="T821" s="207"/>
    </row>
    <row r="822" customFormat="false" ht="11.25" hidden="true" customHeight="false" outlineLevel="0" collapsed="false">
      <c r="A822" s="255" t="n">
        <v>331120435</v>
      </c>
      <c r="B822" s="254"/>
      <c r="C822" s="236" t="n">
        <v>0</v>
      </c>
      <c r="D822" s="247" t="n">
        <v>0</v>
      </c>
      <c r="E822" s="248" t="n">
        <v>0</v>
      </c>
      <c r="F822" s="248" t="n">
        <v>0</v>
      </c>
      <c r="G822" s="249" t="n">
        <v>0</v>
      </c>
      <c r="H822" s="250" t="n">
        <v>0</v>
      </c>
      <c r="I822" s="251" t="n">
        <v>0</v>
      </c>
      <c r="J822" s="247" t="n">
        <v>0</v>
      </c>
      <c r="K822" s="252" t="n">
        <v>0</v>
      </c>
      <c r="L822" s="248" t="n">
        <v>0</v>
      </c>
      <c r="M822" s="252" t="n">
        <v>0</v>
      </c>
      <c r="N822" s="248" t="n">
        <v>0</v>
      </c>
      <c r="O822" s="249" t="n">
        <v>0</v>
      </c>
      <c r="P822" s="253" t="n">
        <v>0</v>
      </c>
      <c r="Q822" s="207"/>
      <c r="R822" s="207"/>
      <c r="S822" s="207"/>
      <c r="T822" s="207"/>
    </row>
    <row r="823" customFormat="false" ht="11.25" hidden="true" customHeight="false" outlineLevel="0" collapsed="false">
      <c r="A823" s="255" t="n">
        <v>331120435</v>
      </c>
      <c r="B823" s="254"/>
      <c r="C823" s="236" t="n">
        <v>0</v>
      </c>
      <c r="D823" s="247" t="n">
        <v>0</v>
      </c>
      <c r="E823" s="248" t="n">
        <v>0</v>
      </c>
      <c r="F823" s="248" t="n">
        <v>0</v>
      </c>
      <c r="G823" s="249" t="n">
        <v>0</v>
      </c>
      <c r="H823" s="250" t="n">
        <v>0</v>
      </c>
      <c r="I823" s="251" t="n">
        <v>0</v>
      </c>
      <c r="J823" s="247" t="n">
        <v>0</v>
      </c>
      <c r="K823" s="252" t="n">
        <v>0</v>
      </c>
      <c r="L823" s="248" t="n">
        <v>0</v>
      </c>
      <c r="M823" s="252" t="n">
        <v>0</v>
      </c>
      <c r="N823" s="248" t="n">
        <v>0</v>
      </c>
      <c r="O823" s="249" t="n">
        <v>0</v>
      </c>
      <c r="P823" s="253" t="n">
        <v>0</v>
      </c>
      <c r="Q823" s="207"/>
      <c r="R823" s="207"/>
      <c r="S823" s="207"/>
      <c r="T823" s="207"/>
    </row>
    <row r="824" customFormat="false" ht="11.25" hidden="false" customHeight="false" outlineLevel="0" collapsed="false">
      <c r="A824" s="255" t="n">
        <v>331120436</v>
      </c>
      <c r="B824" s="246" t="s">
        <v>1555</v>
      </c>
      <c r="C824" s="236"/>
      <c r="D824" s="247" t="n">
        <v>1836680.84</v>
      </c>
      <c r="E824" s="248" t="n">
        <v>180397.034</v>
      </c>
      <c r="F824" s="248" t="n">
        <v>2017077.874</v>
      </c>
      <c r="G824" s="249" t="n">
        <v>0.280474306347454</v>
      </c>
      <c r="H824" s="250" t="n">
        <v>0</v>
      </c>
      <c r="I824" s="251" t="n">
        <v>2017077.874</v>
      </c>
      <c r="J824" s="247" t="n">
        <v>1042386.229</v>
      </c>
      <c r="K824" s="252" t="n">
        <v>51.6780359566822</v>
      </c>
      <c r="L824" s="248" t="n">
        <v>906651.053</v>
      </c>
      <c r="M824" s="252" t="n">
        <v>44.9487382062275</v>
      </c>
      <c r="N824" s="248" t="n">
        <v>1949037.282</v>
      </c>
      <c r="O824" s="249" t="n">
        <v>96.6267741629097</v>
      </c>
      <c r="P824" s="253" t="n">
        <v>68040.592</v>
      </c>
      <c r="Q824" s="207"/>
      <c r="R824" s="207"/>
      <c r="S824" s="207"/>
      <c r="T824" s="207"/>
    </row>
    <row r="825" customFormat="false" ht="11.25" hidden="true" customHeight="false" outlineLevel="0" collapsed="false">
      <c r="A825" s="255" t="n">
        <v>331120436</v>
      </c>
      <c r="B825" s="254"/>
      <c r="C825" s="236" t="n">
        <v>0</v>
      </c>
      <c r="D825" s="247" t="n">
        <v>0</v>
      </c>
      <c r="E825" s="248" t="n">
        <v>0</v>
      </c>
      <c r="F825" s="248" t="n">
        <v>0</v>
      </c>
      <c r="G825" s="249" t="n">
        <v>0</v>
      </c>
      <c r="H825" s="250" t="n">
        <v>0</v>
      </c>
      <c r="I825" s="251" t="n">
        <v>0</v>
      </c>
      <c r="J825" s="247" t="n">
        <v>0</v>
      </c>
      <c r="K825" s="252" t="n">
        <v>0</v>
      </c>
      <c r="L825" s="248" t="n">
        <v>0</v>
      </c>
      <c r="M825" s="252" t="n">
        <v>0</v>
      </c>
      <c r="N825" s="248" t="n">
        <v>0</v>
      </c>
      <c r="O825" s="249" t="n">
        <v>0</v>
      </c>
      <c r="P825" s="253" t="n">
        <v>0</v>
      </c>
      <c r="Q825" s="207"/>
      <c r="R825" s="207"/>
      <c r="S825" s="207"/>
      <c r="T825" s="207"/>
    </row>
    <row r="826" customFormat="false" ht="22.5" hidden="false" customHeight="false" outlineLevel="0" collapsed="false">
      <c r="A826" s="255" t="s">
        <v>1556</v>
      </c>
      <c r="B826" s="254" t="s">
        <v>1557</v>
      </c>
      <c r="C826" s="236" t="n">
        <v>1</v>
      </c>
      <c r="D826" s="247" t="n">
        <v>144000</v>
      </c>
      <c r="E826" s="248" t="n">
        <v>-29602.966</v>
      </c>
      <c r="F826" s="248" t="n">
        <v>114397.034</v>
      </c>
      <c r="G826" s="249" t="n">
        <v>0.0159068864781747</v>
      </c>
      <c r="H826" s="250" t="n">
        <v>0</v>
      </c>
      <c r="I826" s="251" t="n">
        <v>114397.034</v>
      </c>
      <c r="J826" s="247" t="n">
        <v>27750</v>
      </c>
      <c r="K826" s="252" t="n">
        <v>24.257621924009</v>
      </c>
      <c r="L826" s="248" t="n">
        <v>86647.034</v>
      </c>
      <c r="M826" s="252" t="n">
        <v>75.742378075991</v>
      </c>
      <c r="N826" s="248" t="n">
        <v>114397.034</v>
      </c>
      <c r="O826" s="249" t="n">
        <v>100</v>
      </c>
      <c r="P826" s="253" t="n">
        <v>0</v>
      </c>
      <c r="Q826" s="207"/>
      <c r="R826" s="207"/>
      <c r="S826" s="207"/>
      <c r="T826" s="207"/>
    </row>
    <row r="827" customFormat="false" ht="11.25" hidden="true" customHeight="false" outlineLevel="0" collapsed="false">
      <c r="A827" s="255" t="s">
        <v>1558</v>
      </c>
      <c r="B827" s="254" t="s">
        <v>1559</v>
      </c>
      <c r="C827" s="236" t="n">
        <v>5</v>
      </c>
      <c r="D827" s="247" t="n">
        <v>0</v>
      </c>
      <c r="E827" s="248" t="n">
        <v>0</v>
      </c>
      <c r="F827" s="248" t="n">
        <v>0</v>
      </c>
      <c r="G827" s="249" t="n">
        <v>0</v>
      </c>
      <c r="H827" s="250" t="n">
        <v>0</v>
      </c>
      <c r="I827" s="251" t="n">
        <v>0</v>
      </c>
      <c r="J827" s="247" t="n">
        <v>0</v>
      </c>
      <c r="K827" s="252" t="n">
        <v>0</v>
      </c>
      <c r="L827" s="248" t="n">
        <v>0</v>
      </c>
      <c r="M827" s="252" t="n">
        <v>0</v>
      </c>
      <c r="N827" s="248" t="n">
        <v>0</v>
      </c>
      <c r="O827" s="249" t="n">
        <v>0</v>
      </c>
      <c r="P827" s="253" t="n">
        <v>0</v>
      </c>
      <c r="Q827" s="207"/>
      <c r="R827" s="207"/>
      <c r="S827" s="207"/>
      <c r="T827" s="207"/>
    </row>
    <row r="828" customFormat="false" ht="11.25" hidden="false" customHeight="false" outlineLevel="0" collapsed="false">
      <c r="A828" s="255" t="s">
        <v>1560</v>
      </c>
      <c r="B828" s="254" t="s">
        <v>1561</v>
      </c>
      <c r="C828" s="236" t="n">
        <v>0</v>
      </c>
      <c r="D828" s="247" t="n">
        <v>180000</v>
      </c>
      <c r="E828" s="248" t="n">
        <v>0</v>
      </c>
      <c r="F828" s="248" t="n">
        <v>180000</v>
      </c>
      <c r="G828" s="249" t="n">
        <v>0.0250289668005855</v>
      </c>
      <c r="H828" s="250" t="n">
        <v>0</v>
      </c>
      <c r="I828" s="251" t="n">
        <v>180000</v>
      </c>
      <c r="J828" s="247" t="n">
        <v>134930.386</v>
      </c>
      <c r="K828" s="252" t="n">
        <v>74.9613255555556</v>
      </c>
      <c r="L828" s="248" t="n">
        <v>45050</v>
      </c>
      <c r="M828" s="252" t="n">
        <v>25.0277777777778</v>
      </c>
      <c r="N828" s="248" t="n">
        <v>179980.386</v>
      </c>
      <c r="O828" s="249" t="n">
        <v>99.9891033333333</v>
      </c>
      <c r="P828" s="253" t="n">
        <v>19.6140000000014</v>
      </c>
      <c r="Q828" s="207"/>
      <c r="R828" s="207"/>
      <c r="S828" s="207"/>
      <c r="T828" s="207"/>
    </row>
    <row r="829" customFormat="false" ht="11.25" hidden="false" customHeight="false" outlineLevel="0" collapsed="false">
      <c r="A829" s="255" t="s">
        <v>1562</v>
      </c>
      <c r="B829" s="254" t="s">
        <v>1484</v>
      </c>
      <c r="C829" s="236" t="n">
        <v>4</v>
      </c>
      <c r="D829" s="247" t="n">
        <v>255000</v>
      </c>
      <c r="E829" s="248" t="n">
        <v>0</v>
      </c>
      <c r="F829" s="248" t="n">
        <v>255000</v>
      </c>
      <c r="G829" s="249" t="n">
        <v>0.0354577029674962</v>
      </c>
      <c r="H829" s="250" t="n">
        <v>0</v>
      </c>
      <c r="I829" s="251" t="n">
        <v>255000</v>
      </c>
      <c r="J829" s="247" t="n">
        <v>211391.804</v>
      </c>
      <c r="K829" s="252" t="n">
        <v>82.8987466666667</v>
      </c>
      <c r="L829" s="248" t="n">
        <v>43549.305</v>
      </c>
      <c r="M829" s="252" t="n">
        <v>17.0781588235294</v>
      </c>
      <c r="N829" s="248" t="n">
        <v>254941.109</v>
      </c>
      <c r="O829" s="249" t="n">
        <v>99.9769054901961</v>
      </c>
      <c r="P829" s="253" t="n">
        <v>58.8910000000033</v>
      </c>
      <c r="Q829" s="207"/>
      <c r="R829" s="207"/>
      <c r="S829" s="207"/>
      <c r="T829" s="207"/>
    </row>
    <row r="830" customFormat="false" ht="11.25" hidden="false" customHeight="false" outlineLevel="0" collapsed="false">
      <c r="A830" s="255" t="s">
        <v>1563</v>
      </c>
      <c r="B830" s="254" t="s">
        <v>1564</v>
      </c>
      <c r="C830" s="236" t="n">
        <v>0</v>
      </c>
      <c r="D830" s="247" t="n">
        <v>190000</v>
      </c>
      <c r="E830" s="248" t="n">
        <v>50000</v>
      </c>
      <c r="F830" s="248" t="n">
        <v>240000</v>
      </c>
      <c r="G830" s="249" t="n">
        <v>0.033371955734114</v>
      </c>
      <c r="H830" s="250" t="n">
        <v>0</v>
      </c>
      <c r="I830" s="251" t="n">
        <v>240000</v>
      </c>
      <c r="J830" s="247" t="n">
        <v>129117.272</v>
      </c>
      <c r="K830" s="252" t="n">
        <v>53.7988633333333</v>
      </c>
      <c r="L830" s="248" t="n">
        <v>110863.9</v>
      </c>
      <c r="M830" s="252" t="n">
        <v>46.1932916666667</v>
      </c>
      <c r="N830" s="248" t="n">
        <v>239981.172</v>
      </c>
      <c r="O830" s="249" t="n">
        <v>99.992155</v>
      </c>
      <c r="P830" s="253" t="n">
        <v>18.8280000000086</v>
      </c>
      <c r="Q830" s="207"/>
      <c r="R830" s="207"/>
      <c r="S830" s="207"/>
      <c r="T830" s="207"/>
    </row>
    <row r="831" customFormat="false" ht="11.25" hidden="false" customHeight="false" outlineLevel="0" collapsed="false">
      <c r="A831" s="255" t="s">
        <v>1565</v>
      </c>
      <c r="B831" s="254" t="s">
        <v>1476</v>
      </c>
      <c r="C831" s="236" t="n">
        <v>10</v>
      </c>
      <c r="D831" s="247" t="n">
        <v>175000</v>
      </c>
      <c r="E831" s="248" t="n">
        <v>50000</v>
      </c>
      <c r="F831" s="248" t="n">
        <v>225000</v>
      </c>
      <c r="G831" s="249" t="n">
        <v>0.0312862085007319</v>
      </c>
      <c r="H831" s="250" t="n">
        <v>0</v>
      </c>
      <c r="I831" s="251" t="n">
        <v>225000</v>
      </c>
      <c r="J831" s="247" t="n">
        <v>140133.533</v>
      </c>
      <c r="K831" s="252" t="n">
        <v>62.2815702222222</v>
      </c>
      <c r="L831" s="248" t="n">
        <v>78232.467</v>
      </c>
      <c r="M831" s="252" t="n">
        <v>34.7699853333333</v>
      </c>
      <c r="N831" s="248" t="n">
        <v>218366</v>
      </c>
      <c r="O831" s="249" t="n">
        <v>97.0515555555556</v>
      </c>
      <c r="P831" s="253" t="n">
        <v>6634</v>
      </c>
      <c r="Q831" s="207"/>
      <c r="R831" s="207"/>
      <c r="S831" s="207"/>
      <c r="T831" s="207"/>
    </row>
    <row r="832" customFormat="false" ht="11.25" hidden="false" customHeight="false" outlineLevel="0" collapsed="false">
      <c r="A832" s="255" t="s">
        <v>1566</v>
      </c>
      <c r="B832" s="254" t="s">
        <v>1567</v>
      </c>
      <c r="C832" s="236" t="n">
        <v>11</v>
      </c>
      <c r="D832" s="247" t="n">
        <v>190680.84</v>
      </c>
      <c r="E832" s="248" t="n">
        <v>110000</v>
      </c>
      <c r="F832" s="248" t="n">
        <v>300680.84</v>
      </c>
      <c r="G832" s="249" t="n">
        <v>0.0418096153440676</v>
      </c>
      <c r="H832" s="250" t="n">
        <v>0</v>
      </c>
      <c r="I832" s="251" t="n">
        <v>300680.84</v>
      </c>
      <c r="J832" s="247" t="n">
        <v>151434.931</v>
      </c>
      <c r="K832" s="252" t="n">
        <v>50.3640108894202</v>
      </c>
      <c r="L832" s="248" t="n">
        <v>137028.828</v>
      </c>
      <c r="M832" s="252" t="n">
        <v>45.5728499361649</v>
      </c>
      <c r="N832" s="248" t="n">
        <v>288463.759</v>
      </c>
      <c r="O832" s="249" t="n">
        <v>95.936860825585</v>
      </c>
      <c r="P832" s="253" t="n">
        <v>12217.0809999999</v>
      </c>
      <c r="Q832" s="207"/>
      <c r="R832" s="207"/>
      <c r="S832" s="207"/>
      <c r="T832" s="207"/>
    </row>
    <row r="833" customFormat="false" ht="11.25" hidden="true" customHeight="false" outlineLevel="0" collapsed="false">
      <c r="A833" s="255" t="s">
        <v>1568</v>
      </c>
      <c r="B833" s="254" t="s">
        <v>1569</v>
      </c>
      <c r="C833" s="236" t="n">
        <v>0</v>
      </c>
      <c r="D833" s="247" t="n">
        <v>0</v>
      </c>
      <c r="E833" s="248" t="n">
        <v>0</v>
      </c>
      <c r="F833" s="248" t="n">
        <v>0</v>
      </c>
      <c r="G833" s="249" t="n">
        <v>0</v>
      </c>
      <c r="H833" s="250" t="n">
        <v>0</v>
      </c>
      <c r="I833" s="251" t="n">
        <v>0</v>
      </c>
      <c r="J833" s="247" t="n">
        <v>0</v>
      </c>
      <c r="K833" s="252" t="n">
        <v>0</v>
      </c>
      <c r="L833" s="248" t="n">
        <v>0</v>
      </c>
      <c r="M833" s="252" t="n">
        <v>0</v>
      </c>
      <c r="N833" s="248" t="n">
        <v>0</v>
      </c>
      <c r="O833" s="249" t="n">
        <v>0</v>
      </c>
      <c r="P833" s="253" t="n">
        <v>0</v>
      </c>
      <c r="Q833" s="207"/>
      <c r="R833" s="207"/>
      <c r="S833" s="207"/>
      <c r="T833" s="207"/>
    </row>
    <row r="834" customFormat="false" ht="11.25" hidden="false" customHeight="false" outlineLevel="0" collapsed="false">
      <c r="A834" s="255" t="s">
        <v>1570</v>
      </c>
      <c r="B834" s="254" t="s">
        <v>1571</v>
      </c>
      <c r="C834" s="236" t="n">
        <v>14</v>
      </c>
      <c r="D834" s="247" t="n">
        <v>82000</v>
      </c>
      <c r="E834" s="248" t="n">
        <v>0</v>
      </c>
      <c r="F834" s="248" t="n">
        <v>82000</v>
      </c>
      <c r="G834" s="249" t="n">
        <v>0.0114020848758223</v>
      </c>
      <c r="H834" s="250" t="n">
        <v>0</v>
      </c>
      <c r="I834" s="251" t="n">
        <v>82000</v>
      </c>
      <c r="J834" s="247" t="n">
        <v>53753.333</v>
      </c>
      <c r="K834" s="252" t="n">
        <v>65.5528451219512</v>
      </c>
      <c r="L834" s="248" t="n">
        <v>28246.667</v>
      </c>
      <c r="M834" s="252" t="n">
        <v>34.4471548780488</v>
      </c>
      <c r="N834" s="248" t="n">
        <v>82000</v>
      </c>
      <c r="O834" s="249" t="n">
        <v>100</v>
      </c>
      <c r="P834" s="253" t="n">
        <v>0</v>
      </c>
      <c r="Q834" s="207"/>
      <c r="R834" s="207"/>
      <c r="S834" s="207"/>
      <c r="T834" s="207"/>
    </row>
    <row r="835" customFormat="false" ht="11.25" hidden="true" customHeight="false" outlineLevel="0" collapsed="false">
      <c r="A835" s="255" t="s">
        <v>1572</v>
      </c>
      <c r="B835" s="254" t="s">
        <v>1573</v>
      </c>
      <c r="C835" s="236" t="n">
        <v>16</v>
      </c>
      <c r="D835" s="247" t="n">
        <v>0</v>
      </c>
      <c r="E835" s="248" t="n">
        <v>0</v>
      </c>
      <c r="F835" s="248" t="n">
        <v>0</v>
      </c>
      <c r="G835" s="249" t="n">
        <v>0</v>
      </c>
      <c r="H835" s="250" t="n">
        <v>0</v>
      </c>
      <c r="I835" s="251" t="n">
        <v>0</v>
      </c>
      <c r="J835" s="247" t="n">
        <v>0</v>
      </c>
      <c r="K835" s="252" t="n">
        <v>0</v>
      </c>
      <c r="L835" s="248" t="n">
        <v>0</v>
      </c>
      <c r="M835" s="252" t="n">
        <v>0</v>
      </c>
      <c r="N835" s="248" t="n">
        <v>0</v>
      </c>
      <c r="O835" s="249" t="n">
        <v>0</v>
      </c>
      <c r="P835" s="253" t="n">
        <v>0</v>
      </c>
      <c r="Q835" s="207"/>
      <c r="R835" s="207"/>
      <c r="S835" s="207"/>
      <c r="T835" s="207"/>
    </row>
    <row r="836" customFormat="false" ht="11.25" hidden="false" customHeight="false" outlineLevel="0" collapsed="false">
      <c r="A836" s="255" t="s">
        <v>1574</v>
      </c>
      <c r="B836" s="254" t="s">
        <v>1573</v>
      </c>
      <c r="C836" s="236" t="n">
        <v>0</v>
      </c>
      <c r="D836" s="247" t="n">
        <v>200000</v>
      </c>
      <c r="E836" s="248" t="n">
        <v>0</v>
      </c>
      <c r="F836" s="248" t="n">
        <v>200000</v>
      </c>
      <c r="G836" s="249" t="n">
        <v>0.0278099631117617</v>
      </c>
      <c r="H836" s="250" t="n">
        <v>0</v>
      </c>
      <c r="I836" s="251" t="n">
        <v>200000</v>
      </c>
      <c r="J836" s="247" t="n">
        <v>34085.37</v>
      </c>
      <c r="K836" s="252" t="n">
        <v>17.042685</v>
      </c>
      <c r="L836" s="248" t="n">
        <v>149172.672</v>
      </c>
      <c r="M836" s="252" t="n">
        <v>74.586336</v>
      </c>
      <c r="N836" s="248" t="n">
        <v>183258.042</v>
      </c>
      <c r="O836" s="249" t="n">
        <v>91.629021</v>
      </c>
      <c r="P836" s="253" t="n">
        <v>16741.958</v>
      </c>
      <c r="Q836" s="207"/>
      <c r="R836" s="207"/>
      <c r="S836" s="207"/>
      <c r="T836" s="207"/>
    </row>
    <row r="837" customFormat="false" ht="11.25" hidden="false" customHeight="false" outlineLevel="0" collapsed="false">
      <c r="A837" s="255" t="s">
        <v>1575</v>
      </c>
      <c r="B837" s="267" t="s">
        <v>1576</v>
      </c>
      <c r="C837" s="236" t="n">
        <v>18</v>
      </c>
      <c r="D837" s="247" t="n">
        <v>70000</v>
      </c>
      <c r="E837" s="248" t="n">
        <v>0</v>
      </c>
      <c r="F837" s="248" t="n">
        <v>70000</v>
      </c>
      <c r="G837" s="249" t="n">
        <v>0.00973348708911659</v>
      </c>
      <c r="H837" s="250" t="n">
        <v>0</v>
      </c>
      <c r="I837" s="251" t="n">
        <v>70000</v>
      </c>
      <c r="J837" s="247" t="n">
        <v>38799.5</v>
      </c>
      <c r="K837" s="252" t="n">
        <v>55.4278571428571</v>
      </c>
      <c r="L837" s="248" t="n">
        <v>28980.5</v>
      </c>
      <c r="M837" s="252" t="n">
        <v>41.4007142857143</v>
      </c>
      <c r="N837" s="248" t="n">
        <v>67780</v>
      </c>
      <c r="O837" s="249" t="n">
        <v>96.8285714285714</v>
      </c>
      <c r="P837" s="253" t="n">
        <v>2220</v>
      </c>
      <c r="Q837" s="207"/>
      <c r="R837" s="207"/>
      <c r="S837" s="207"/>
      <c r="T837" s="207"/>
    </row>
    <row r="838" customFormat="false" ht="22.5" hidden="false" customHeight="false" outlineLevel="0" collapsed="false">
      <c r="A838" s="255" t="s">
        <v>1577</v>
      </c>
      <c r="B838" s="254" t="s">
        <v>1578</v>
      </c>
      <c r="C838" s="236" t="n">
        <v>19</v>
      </c>
      <c r="D838" s="247" t="n">
        <v>350000</v>
      </c>
      <c r="E838" s="248" t="n">
        <v>0</v>
      </c>
      <c r="F838" s="248" t="n">
        <v>350000</v>
      </c>
      <c r="G838" s="249" t="n">
        <v>0.048667435445583</v>
      </c>
      <c r="H838" s="250" t="n">
        <v>0</v>
      </c>
      <c r="I838" s="251" t="n">
        <v>350000</v>
      </c>
      <c r="J838" s="247" t="n">
        <v>120990.1</v>
      </c>
      <c r="K838" s="252" t="n">
        <v>34.5686</v>
      </c>
      <c r="L838" s="248" t="n">
        <v>198879.68</v>
      </c>
      <c r="M838" s="252" t="n">
        <v>56.8227657142857</v>
      </c>
      <c r="N838" s="248" t="n">
        <v>319869.78</v>
      </c>
      <c r="O838" s="249" t="n">
        <v>91.3913657142857</v>
      </c>
      <c r="P838" s="253" t="n">
        <v>30130.22</v>
      </c>
      <c r="Q838" s="207"/>
      <c r="R838" s="207"/>
      <c r="S838" s="207"/>
      <c r="T838" s="207"/>
    </row>
    <row r="839" customFormat="false" ht="11.25" hidden="true" customHeight="false" outlineLevel="0" collapsed="false">
      <c r="A839" s="255" t="s">
        <v>1560</v>
      </c>
      <c r="B839" s="254" t="s">
        <v>1561</v>
      </c>
      <c r="C839" s="236" t="n">
        <v>4</v>
      </c>
      <c r="D839" s="247" t="n">
        <v>0</v>
      </c>
      <c r="E839" s="248" t="n">
        <v>0</v>
      </c>
      <c r="F839" s="248" t="n">
        <v>0</v>
      </c>
      <c r="G839" s="249" t="n">
        <v>0</v>
      </c>
      <c r="H839" s="250" t="n">
        <v>0</v>
      </c>
      <c r="I839" s="251" t="n">
        <v>0</v>
      </c>
      <c r="J839" s="247" t="n">
        <v>0</v>
      </c>
      <c r="K839" s="252" t="n">
        <v>0</v>
      </c>
      <c r="L839" s="248" t="n">
        <v>0</v>
      </c>
      <c r="M839" s="252" t="n">
        <v>0</v>
      </c>
      <c r="N839" s="248" t="n">
        <v>0</v>
      </c>
      <c r="O839" s="249" t="n">
        <v>0</v>
      </c>
      <c r="P839" s="253" t="n">
        <v>0</v>
      </c>
      <c r="Q839" s="207"/>
      <c r="R839" s="207"/>
      <c r="S839" s="207"/>
      <c r="T839" s="207"/>
    </row>
    <row r="840" customFormat="false" ht="11.25" hidden="true" customHeight="false" outlineLevel="0" collapsed="false">
      <c r="A840" s="255" t="n">
        <v>331120436</v>
      </c>
      <c r="B840" s="254"/>
      <c r="C840" s="236" t="n">
        <v>0</v>
      </c>
      <c r="D840" s="247" t="n">
        <v>0</v>
      </c>
      <c r="E840" s="248" t="n">
        <v>0</v>
      </c>
      <c r="F840" s="248" t="n">
        <v>0</v>
      </c>
      <c r="G840" s="249" t="n">
        <v>0</v>
      </c>
      <c r="H840" s="250" t="n">
        <v>0</v>
      </c>
      <c r="I840" s="251" t="n">
        <v>0</v>
      </c>
      <c r="J840" s="247" t="n">
        <v>0</v>
      </c>
      <c r="K840" s="252" t="n">
        <v>0</v>
      </c>
      <c r="L840" s="248" t="n">
        <v>0</v>
      </c>
      <c r="M840" s="252" t="n">
        <v>0</v>
      </c>
      <c r="N840" s="248" t="n">
        <v>0</v>
      </c>
      <c r="O840" s="249" t="n">
        <v>0</v>
      </c>
      <c r="P840" s="253" t="n">
        <v>0</v>
      </c>
      <c r="Q840" s="207"/>
      <c r="R840" s="207"/>
      <c r="S840" s="207"/>
      <c r="T840" s="207"/>
    </row>
    <row r="841" customFormat="false" ht="11.25" hidden="false" customHeight="false" outlineLevel="0" collapsed="false">
      <c r="A841" s="255" t="n">
        <v>331120437</v>
      </c>
      <c r="B841" s="246" t="s">
        <v>1579</v>
      </c>
      <c r="C841" s="236"/>
      <c r="D841" s="247" t="n">
        <v>1610600</v>
      </c>
      <c r="E841" s="248" t="n">
        <v>339762.236</v>
      </c>
      <c r="F841" s="248" t="n">
        <v>1950362.236</v>
      </c>
      <c r="G841" s="249" t="n">
        <v>0.271197509188665</v>
      </c>
      <c r="H841" s="250" t="n">
        <v>0</v>
      </c>
      <c r="I841" s="251" t="n">
        <v>1950362.236</v>
      </c>
      <c r="J841" s="247" t="n">
        <v>1020258.529</v>
      </c>
      <c r="K841" s="252" t="n">
        <v>52.311232763225</v>
      </c>
      <c r="L841" s="248" t="n">
        <v>580644.663</v>
      </c>
      <c r="M841" s="252" t="n">
        <v>29.7711190404735</v>
      </c>
      <c r="N841" s="248" t="n">
        <v>1600903.192</v>
      </c>
      <c r="O841" s="249" t="n">
        <v>82.0823518036985</v>
      </c>
      <c r="P841" s="253" t="n">
        <v>349459.044</v>
      </c>
      <c r="Q841" s="207"/>
      <c r="R841" s="207"/>
      <c r="S841" s="207"/>
      <c r="T841" s="207"/>
    </row>
    <row r="842" customFormat="false" ht="11.25" hidden="false" customHeight="false" outlineLevel="0" collapsed="false">
      <c r="A842" s="255" t="s">
        <v>1580</v>
      </c>
      <c r="B842" s="254" t="s">
        <v>1581</v>
      </c>
      <c r="C842" s="236" t="n">
        <v>1</v>
      </c>
      <c r="D842" s="247" t="n">
        <v>36000</v>
      </c>
      <c r="E842" s="248" t="n">
        <v>-6593.59</v>
      </c>
      <c r="F842" s="248" t="n">
        <v>29406.41</v>
      </c>
      <c r="G842" s="249" t="n">
        <v>0.0040889558867467</v>
      </c>
      <c r="H842" s="250" t="n">
        <v>0</v>
      </c>
      <c r="I842" s="251" t="n">
        <v>29406.41</v>
      </c>
      <c r="J842" s="247" t="n">
        <v>1808.25</v>
      </c>
      <c r="K842" s="252" t="n">
        <v>6.14916951780241</v>
      </c>
      <c r="L842" s="248" t="n">
        <v>27154.803</v>
      </c>
      <c r="M842" s="252" t="n">
        <v>92.3431421924676</v>
      </c>
      <c r="N842" s="248" t="n">
        <v>28963.053</v>
      </c>
      <c r="O842" s="249" t="n">
        <v>98.49231171027</v>
      </c>
      <c r="P842" s="253" t="n">
        <v>443.357</v>
      </c>
      <c r="Q842" s="207"/>
      <c r="R842" s="207"/>
      <c r="S842" s="207"/>
      <c r="T842" s="207"/>
    </row>
    <row r="843" customFormat="false" ht="11.25" hidden="false" customHeight="false" outlineLevel="0" collapsed="false">
      <c r="A843" s="255" t="s">
        <v>1582</v>
      </c>
      <c r="B843" s="254" t="s">
        <v>1583</v>
      </c>
      <c r="C843" s="236" t="n">
        <v>3</v>
      </c>
      <c r="D843" s="247" t="n">
        <v>25000</v>
      </c>
      <c r="E843" s="248" t="n">
        <v>0</v>
      </c>
      <c r="F843" s="248" t="n">
        <v>25000</v>
      </c>
      <c r="G843" s="249" t="n">
        <v>0.00347624538897021</v>
      </c>
      <c r="H843" s="250" t="n">
        <v>0</v>
      </c>
      <c r="I843" s="251" t="n">
        <v>25000</v>
      </c>
      <c r="J843" s="247" t="n">
        <v>24997.5</v>
      </c>
      <c r="K843" s="252" t="n">
        <v>99.99</v>
      </c>
      <c r="L843" s="248" t="n">
        <v>2.5</v>
      </c>
      <c r="M843" s="252" t="n">
        <v>0.01</v>
      </c>
      <c r="N843" s="248" t="n">
        <v>25000</v>
      </c>
      <c r="O843" s="249" t="n">
        <v>100</v>
      </c>
      <c r="P843" s="253" t="n">
        <v>0</v>
      </c>
      <c r="Q843" s="207"/>
      <c r="R843" s="207"/>
      <c r="S843" s="207"/>
      <c r="T843" s="207"/>
    </row>
    <row r="844" customFormat="false" ht="11.25" hidden="false" customHeight="false" outlineLevel="0" collapsed="false">
      <c r="A844" s="255" t="s">
        <v>1584</v>
      </c>
      <c r="B844" s="254" t="s">
        <v>1583</v>
      </c>
      <c r="C844" s="236" t="n">
        <v>5</v>
      </c>
      <c r="D844" s="247" t="n">
        <v>87000</v>
      </c>
      <c r="E844" s="248" t="n">
        <v>70000</v>
      </c>
      <c r="F844" s="248" t="n">
        <v>157000</v>
      </c>
      <c r="G844" s="249" t="n">
        <v>0.0218308210427329</v>
      </c>
      <c r="H844" s="250" t="n">
        <v>0</v>
      </c>
      <c r="I844" s="251" t="n">
        <v>157000</v>
      </c>
      <c r="J844" s="247" t="n">
        <v>61133.223</v>
      </c>
      <c r="K844" s="252" t="n">
        <v>38.9383585987261</v>
      </c>
      <c r="L844" s="248" t="n">
        <v>36608.457</v>
      </c>
      <c r="M844" s="252" t="n">
        <v>23.3174885350318</v>
      </c>
      <c r="N844" s="248" t="n">
        <v>97741.68</v>
      </c>
      <c r="O844" s="249" t="n">
        <v>62.255847133758</v>
      </c>
      <c r="P844" s="253" t="n">
        <v>59258.32</v>
      </c>
      <c r="Q844" s="207"/>
      <c r="R844" s="207"/>
      <c r="S844" s="207"/>
      <c r="T844" s="207"/>
    </row>
    <row r="845" customFormat="false" ht="11.25" hidden="false" customHeight="false" outlineLevel="0" collapsed="false">
      <c r="A845" s="255" t="s">
        <v>1585</v>
      </c>
      <c r="B845" s="254" t="s">
        <v>1583</v>
      </c>
      <c r="C845" s="236" t="n">
        <v>6</v>
      </c>
      <c r="D845" s="247" t="n">
        <v>150000</v>
      </c>
      <c r="E845" s="248" t="n">
        <v>200000</v>
      </c>
      <c r="F845" s="248" t="n">
        <v>350000</v>
      </c>
      <c r="G845" s="249" t="n">
        <v>0.048667435445583</v>
      </c>
      <c r="H845" s="250" t="n">
        <v>0</v>
      </c>
      <c r="I845" s="251" t="n">
        <v>350000</v>
      </c>
      <c r="J845" s="247" t="n">
        <v>309144.555</v>
      </c>
      <c r="K845" s="252" t="n">
        <v>88.3270157142857</v>
      </c>
      <c r="L845" s="248" t="n">
        <v>26664.705</v>
      </c>
      <c r="M845" s="252" t="n">
        <v>7.61848714285715</v>
      </c>
      <c r="N845" s="248" t="n">
        <v>335809.26</v>
      </c>
      <c r="O845" s="249" t="n">
        <v>95.9455028571429</v>
      </c>
      <c r="P845" s="253" t="n">
        <v>14190.74</v>
      </c>
      <c r="Q845" s="207"/>
      <c r="R845" s="207"/>
      <c r="S845" s="207"/>
      <c r="T845" s="207"/>
    </row>
    <row r="846" customFormat="false" ht="11.25" hidden="false" customHeight="false" outlineLevel="0" collapsed="false">
      <c r="A846" s="255" t="s">
        <v>1586</v>
      </c>
      <c r="B846" s="254" t="s">
        <v>1474</v>
      </c>
      <c r="C846" s="236" t="n">
        <v>7</v>
      </c>
      <c r="D846" s="247" t="n">
        <v>90000</v>
      </c>
      <c r="E846" s="248" t="n">
        <v>17555.826</v>
      </c>
      <c r="F846" s="248" t="n">
        <v>107555.826</v>
      </c>
      <c r="G846" s="249" t="n">
        <v>0.0149556177675753</v>
      </c>
      <c r="H846" s="250" t="n">
        <v>0</v>
      </c>
      <c r="I846" s="251" t="n">
        <v>107555.826</v>
      </c>
      <c r="J846" s="247" t="n">
        <v>71053.607</v>
      </c>
      <c r="K846" s="252" t="n">
        <v>66.0620718026005</v>
      </c>
      <c r="L846" s="248" t="n">
        <v>33965</v>
      </c>
      <c r="M846" s="252" t="n">
        <v>31.5789495215257</v>
      </c>
      <c r="N846" s="248" t="n">
        <v>105018.607</v>
      </c>
      <c r="O846" s="249" t="n">
        <v>97.6410213241261</v>
      </c>
      <c r="P846" s="253" t="n">
        <v>2537.219</v>
      </c>
      <c r="Q846" s="207"/>
      <c r="R846" s="207"/>
      <c r="S846" s="207"/>
      <c r="T846" s="207"/>
    </row>
    <row r="847" customFormat="false" ht="11.25" hidden="false" customHeight="false" outlineLevel="0" collapsed="false">
      <c r="A847" s="255" t="s">
        <v>1587</v>
      </c>
      <c r="B847" s="254" t="s">
        <v>1588</v>
      </c>
      <c r="C847" s="236" t="n">
        <v>8</v>
      </c>
      <c r="D847" s="247" t="n">
        <v>150000</v>
      </c>
      <c r="E847" s="248" t="n">
        <v>-30000</v>
      </c>
      <c r="F847" s="248" t="n">
        <v>120000</v>
      </c>
      <c r="G847" s="249" t="n">
        <v>0.016685977867057</v>
      </c>
      <c r="H847" s="250" t="n">
        <v>0</v>
      </c>
      <c r="I847" s="251" t="n">
        <v>120000</v>
      </c>
      <c r="J847" s="247" t="n">
        <v>9999.999</v>
      </c>
      <c r="K847" s="252" t="n">
        <v>8.3333325</v>
      </c>
      <c r="L847" s="248" t="n">
        <v>78800.001</v>
      </c>
      <c r="M847" s="252" t="n">
        <v>65.6666675</v>
      </c>
      <c r="N847" s="248" t="n">
        <v>88800</v>
      </c>
      <c r="O847" s="249" t="n">
        <v>74</v>
      </c>
      <c r="P847" s="253" t="n">
        <v>31200</v>
      </c>
      <c r="Q847" s="207"/>
      <c r="R847" s="207"/>
      <c r="S847" s="207"/>
      <c r="T847" s="207"/>
    </row>
    <row r="848" customFormat="false" ht="11.25" hidden="false" customHeight="false" outlineLevel="0" collapsed="false">
      <c r="A848" s="255" t="s">
        <v>1589</v>
      </c>
      <c r="B848" s="254" t="s">
        <v>1590</v>
      </c>
      <c r="C848" s="236" t="n">
        <v>10</v>
      </c>
      <c r="D848" s="247" t="n">
        <v>31500</v>
      </c>
      <c r="E848" s="248" t="n">
        <v>0</v>
      </c>
      <c r="F848" s="248" t="n">
        <v>31500</v>
      </c>
      <c r="G848" s="249" t="n">
        <v>0.00438006919010247</v>
      </c>
      <c r="H848" s="250" t="n">
        <v>0</v>
      </c>
      <c r="I848" s="251" t="n">
        <v>31500</v>
      </c>
      <c r="J848" s="247" t="n">
        <v>0</v>
      </c>
      <c r="K848" s="252" t="n">
        <v>0</v>
      </c>
      <c r="L848" s="248" t="n">
        <v>0</v>
      </c>
      <c r="M848" s="252" t="n">
        <v>0</v>
      </c>
      <c r="N848" s="248" t="n">
        <v>0</v>
      </c>
      <c r="O848" s="249" t="n">
        <v>0</v>
      </c>
      <c r="P848" s="253" t="n">
        <v>31500</v>
      </c>
      <c r="Q848" s="207"/>
      <c r="R848" s="207"/>
      <c r="S848" s="207"/>
      <c r="T848" s="207"/>
    </row>
    <row r="849" customFormat="false" ht="22.5" hidden="false" customHeight="false" outlineLevel="0" collapsed="false">
      <c r="A849" s="255" t="s">
        <v>1591</v>
      </c>
      <c r="B849" s="254" t="s">
        <v>1592</v>
      </c>
      <c r="C849" s="236" t="n">
        <v>10</v>
      </c>
      <c r="D849" s="247" t="n">
        <v>63000</v>
      </c>
      <c r="E849" s="248" t="n">
        <v>0</v>
      </c>
      <c r="F849" s="248" t="n">
        <v>63000</v>
      </c>
      <c r="G849" s="249" t="n">
        <v>0.00876013838020493</v>
      </c>
      <c r="H849" s="250" t="n">
        <v>0</v>
      </c>
      <c r="I849" s="251" t="n">
        <v>63000</v>
      </c>
      <c r="J849" s="247" t="n">
        <v>25239</v>
      </c>
      <c r="K849" s="252" t="n">
        <v>40.0619047619048</v>
      </c>
      <c r="L849" s="248" t="n">
        <v>37760</v>
      </c>
      <c r="M849" s="252" t="n">
        <v>59.9365079365079</v>
      </c>
      <c r="N849" s="248" t="n">
        <v>62999</v>
      </c>
      <c r="O849" s="249" t="n">
        <v>99.9984126984127</v>
      </c>
      <c r="P849" s="253" t="n">
        <v>1</v>
      </c>
      <c r="Q849" s="207"/>
      <c r="R849" s="207"/>
      <c r="S849" s="207"/>
      <c r="T849" s="207"/>
    </row>
    <row r="850" customFormat="false" ht="11.25" hidden="false" customHeight="false" outlineLevel="0" collapsed="false">
      <c r="A850" s="255" t="s">
        <v>1593</v>
      </c>
      <c r="B850" s="254" t="s">
        <v>1594</v>
      </c>
      <c r="C850" s="236" t="n">
        <v>15</v>
      </c>
      <c r="D850" s="247" t="n">
        <v>113100</v>
      </c>
      <c r="E850" s="248" t="n">
        <v>25000</v>
      </c>
      <c r="F850" s="248" t="n">
        <v>138100</v>
      </c>
      <c r="G850" s="249" t="n">
        <v>0.0192027795286715</v>
      </c>
      <c r="H850" s="250" t="n">
        <v>0</v>
      </c>
      <c r="I850" s="251" t="n">
        <v>138100</v>
      </c>
      <c r="J850" s="247" t="n">
        <v>77101.15</v>
      </c>
      <c r="K850" s="252" t="n">
        <v>55.8299420709631</v>
      </c>
      <c r="L850" s="248" t="n">
        <v>60998.67</v>
      </c>
      <c r="M850" s="252" t="n">
        <v>44.1699275887038</v>
      </c>
      <c r="N850" s="248" t="n">
        <v>138099.82</v>
      </c>
      <c r="O850" s="249" t="n">
        <v>99.9998696596669</v>
      </c>
      <c r="P850" s="253" t="n">
        <v>0.179999999993015</v>
      </c>
      <c r="Q850" s="207"/>
      <c r="R850" s="207"/>
      <c r="S850" s="207"/>
      <c r="T850" s="207"/>
    </row>
    <row r="851" customFormat="false" ht="11.25" hidden="false" customHeight="false" outlineLevel="0" collapsed="false">
      <c r="A851" s="255" t="s">
        <v>1595</v>
      </c>
      <c r="B851" s="254" t="s">
        <v>1596</v>
      </c>
      <c r="C851" s="236" t="n">
        <v>16</v>
      </c>
      <c r="D851" s="247" t="n">
        <v>50000</v>
      </c>
      <c r="E851" s="248" t="n">
        <v>0</v>
      </c>
      <c r="F851" s="248" t="n">
        <v>50000</v>
      </c>
      <c r="G851" s="249" t="n">
        <v>0.00695249077794042</v>
      </c>
      <c r="H851" s="250" t="n">
        <v>0</v>
      </c>
      <c r="I851" s="251" t="n">
        <v>50000</v>
      </c>
      <c r="J851" s="247" t="n">
        <v>7927.6</v>
      </c>
      <c r="K851" s="252" t="n">
        <v>15.8552</v>
      </c>
      <c r="L851" s="248" t="n">
        <v>20980</v>
      </c>
      <c r="M851" s="252" t="n">
        <v>41.96</v>
      </c>
      <c r="N851" s="248" t="n">
        <v>28907.6</v>
      </c>
      <c r="O851" s="249" t="n">
        <v>57.8152</v>
      </c>
      <c r="P851" s="253" t="n">
        <v>21092.4</v>
      </c>
      <c r="Q851" s="207"/>
      <c r="R851" s="207"/>
      <c r="S851" s="207"/>
      <c r="T851" s="207"/>
    </row>
    <row r="852" customFormat="false" ht="22.5" hidden="false" customHeight="false" outlineLevel="0" collapsed="false">
      <c r="A852" s="255" t="s">
        <v>1597</v>
      </c>
      <c r="B852" s="254" t="s">
        <v>1598</v>
      </c>
      <c r="C852" s="236" t="n">
        <v>0</v>
      </c>
      <c r="D852" s="247" t="n">
        <v>20000</v>
      </c>
      <c r="E852" s="248" t="n">
        <v>0</v>
      </c>
      <c r="F852" s="248" t="n">
        <v>20000</v>
      </c>
      <c r="G852" s="249" t="n">
        <v>0.00278099631117617</v>
      </c>
      <c r="H852" s="250" t="n">
        <v>0</v>
      </c>
      <c r="I852" s="251" t="n">
        <v>20000</v>
      </c>
      <c r="J852" s="247" t="n">
        <v>19500</v>
      </c>
      <c r="K852" s="252" t="n">
        <v>97.5</v>
      </c>
      <c r="L852" s="248" t="n">
        <v>0</v>
      </c>
      <c r="M852" s="252" t="n">
        <v>0</v>
      </c>
      <c r="N852" s="248" t="n">
        <v>19500</v>
      </c>
      <c r="O852" s="249" t="n">
        <v>97.5</v>
      </c>
      <c r="P852" s="253" t="n">
        <v>500</v>
      </c>
      <c r="Q852" s="207"/>
      <c r="R852" s="207"/>
      <c r="S852" s="207"/>
      <c r="T852" s="207"/>
    </row>
    <row r="853" customFormat="false" ht="11.25" hidden="false" customHeight="false" outlineLevel="0" collapsed="false">
      <c r="A853" s="255" t="s">
        <v>1599</v>
      </c>
      <c r="B853" s="254" t="s">
        <v>1583</v>
      </c>
      <c r="C853" s="236" t="n">
        <v>17</v>
      </c>
      <c r="D853" s="247" t="n">
        <v>70000</v>
      </c>
      <c r="E853" s="248" t="n">
        <v>0</v>
      </c>
      <c r="F853" s="248" t="n">
        <v>70000</v>
      </c>
      <c r="G853" s="249" t="n">
        <v>0.00973348708911659</v>
      </c>
      <c r="H853" s="250" t="n">
        <v>0</v>
      </c>
      <c r="I853" s="251" t="n">
        <v>70000</v>
      </c>
      <c r="J853" s="247" t="n">
        <v>42678.64</v>
      </c>
      <c r="K853" s="252" t="n">
        <v>60.9694857142857</v>
      </c>
      <c r="L853" s="248" t="n">
        <v>18694</v>
      </c>
      <c r="M853" s="252" t="n">
        <v>26.7057142857143</v>
      </c>
      <c r="N853" s="248" t="n">
        <v>61372.64</v>
      </c>
      <c r="O853" s="249" t="n">
        <v>87.6752</v>
      </c>
      <c r="P853" s="253" t="n">
        <v>8627.36</v>
      </c>
      <c r="Q853" s="207"/>
      <c r="R853" s="207"/>
      <c r="S853" s="207"/>
      <c r="T853" s="207"/>
    </row>
    <row r="854" customFormat="false" ht="22.5" hidden="false" customHeight="false" outlineLevel="0" collapsed="false">
      <c r="A854" s="255" t="s">
        <v>1600</v>
      </c>
      <c r="B854" s="254" t="s">
        <v>1601</v>
      </c>
      <c r="C854" s="236" t="n">
        <v>4</v>
      </c>
      <c r="D854" s="247" t="n">
        <v>80000</v>
      </c>
      <c r="E854" s="248" t="n">
        <v>0</v>
      </c>
      <c r="F854" s="248" t="n">
        <v>80000</v>
      </c>
      <c r="G854" s="249" t="n">
        <v>0.0111239852447047</v>
      </c>
      <c r="H854" s="250" t="n">
        <v>0</v>
      </c>
      <c r="I854" s="251" t="n">
        <v>80000</v>
      </c>
      <c r="J854" s="247" t="n">
        <v>22719.6</v>
      </c>
      <c r="K854" s="252" t="n">
        <v>28.3995</v>
      </c>
      <c r="L854" s="248" t="n">
        <v>42887</v>
      </c>
      <c r="M854" s="252" t="n">
        <v>53.60875</v>
      </c>
      <c r="N854" s="248" t="n">
        <v>65606.6</v>
      </c>
      <c r="O854" s="249" t="n">
        <v>82.00825</v>
      </c>
      <c r="P854" s="253" t="n">
        <v>14393.4</v>
      </c>
      <c r="Q854" s="207"/>
      <c r="R854" s="207"/>
      <c r="S854" s="207"/>
      <c r="T854" s="207"/>
    </row>
    <row r="855" customFormat="false" ht="11.25" hidden="false" customHeight="false" outlineLevel="0" collapsed="false">
      <c r="A855" s="255" t="s">
        <v>1602</v>
      </c>
      <c r="B855" s="254" t="s">
        <v>1603</v>
      </c>
      <c r="C855" s="236" t="n">
        <v>0</v>
      </c>
      <c r="D855" s="247" t="n">
        <v>45000</v>
      </c>
      <c r="E855" s="248" t="n">
        <v>-45000</v>
      </c>
      <c r="F855" s="248" t="n">
        <v>0</v>
      </c>
      <c r="G855" s="249" t="n">
        <v>0</v>
      </c>
      <c r="H855" s="250" t="n">
        <v>0</v>
      </c>
      <c r="I855" s="251" t="n">
        <v>0</v>
      </c>
      <c r="J855" s="247" t="n">
        <v>0</v>
      </c>
      <c r="K855" s="252" t="n">
        <v>0</v>
      </c>
      <c r="L855" s="248" t="n">
        <v>0</v>
      </c>
      <c r="M855" s="252" t="n">
        <v>0</v>
      </c>
      <c r="N855" s="248" t="n">
        <v>0</v>
      </c>
      <c r="O855" s="249" t="n">
        <v>0</v>
      </c>
      <c r="P855" s="253" t="n">
        <v>0</v>
      </c>
      <c r="Q855" s="207"/>
      <c r="R855" s="207"/>
      <c r="S855" s="207"/>
      <c r="T855" s="207"/>
    </row>
    <row r="856" customFormat="false" ht="11.25" hidden="false" customHeight="false" outlineLevel="0" collapsed="false">
      <c r="A856" s="255" t="s">
        <v>1604</v>
      </c>
      <c r="B856" s="254" t="s">
        <v>1605</v>
      </c>
      <c r="C856" s="236" t="n">
        <v>4</v>
      </c>
      <c r="D856" s="247" t="n">
        <v>100000</v>
      </c>
      <c r="E856" s="248" t="n">
        <v>0</v>
      </c>
      <c r="F856" s="248" t="n">
        <v>100000</v>
      </c>
      <c r="G856" s="249" t="n">
        <v>0.0139049815558808</v>
      </c>
      <c r="H856" s="250" t="n">
        <v>0</v>
      </c>
      <c r="I856" s="251" t="n">
        <v>100000</v>
      </c>
      <c r="J856" s="247" t="n">
        <v>38642.074</v>
      </c>
      <c r="K856" s="252" t="n">
        <v>38.642074</v>
      </c>
      <c r="L856" s="248" t="n">
        <v>7072.858</v>
      </c>
      <c r="M856" s="252" t="n">
        <v>7.072858</v>
      </c>
      <c r="N856" s="248" t="n">
        <v>45714.932</v>
      </c>
      <c r="O856" s="249" t="n">
        <v>45.714932</v>
      </c>
      <c r="P856" s="253" t="n">
        <v>54285.068</v>
      </c>
      <c r="Q856" s="207"/>
      <c r="R856" s="207"/>
      <c r="S856" s="207"/>
      <c r="T856" s="207"/>
    </row>
    <row r="857" customFormat="false" ht="11.25" hidden="false" customHeight="false" outlineLevel="0" collapsed="false">
      <c r="A857" s="255" t="s">
        <v>1606</v>
      </c>
      <c r="B857" s="254" t="s">
        <v>1607</v>
      </c>
      <c r="C857" s="236" t="n">
        <v>4</v>
      </c>
      <c r="D857" s="247" t="n">
        <v>500000</v>
      </c>
      <c r="E857" s="248" t="n">
        <v>108800</v>
      </c>
      <c r="F857" s="248" t="n">
        <v>608800</v>
      </c>
      <c r="G857" s="249" t="n">
        <v>0.0846535277122026</v>
      </c>
      <c r="H857" s="250" t="n">
        <v>0</v>
      </c>
      <c r="I857" s="251" t="n">
        <v>608800</v>
      </c>
      <c r="J857" s="247" t="n">
        <v>308313.331</v>
      </c>
      <c r="K857" s="252" t="n">
        <v>50.6427941852825</v>
      </c>
      <c r="L857" s="248" t="n">
        <v>189056.669</v>
      </c>
      <c r="M857" s="252" t="n">
        <v>31.0539863666229</v>
      </c>
      <c r="N857" s="248" t="n">
        <v>497370</v>
      </c>
      <c r="O857" s="249" t="n">
        <v>81.6967805519054</v>
      </c>
      <c r="P857" s="253" t="n">
        <v>111430</v>
      </c>
      <c r="Q857" s="207"/>
      <c r="R857" s="207"/>
      <c r="S857" s="207"/>
      <c r="T857" s="207"/>
    </row>
    <row r="858" customFormat="false" ht="11.25" hidden="true" customHeight="false" outlineLevel="0" collapsed="false">
      <c r="A858" s="255" t="n">
        <v>331120437</v>
      </c>
      <c r="B858" s="254"/>
      <c r="C858" s="236" t="n">
        <v>0</v>
      </c>
      <c r="D858" s="247" t="n">
        <v>0</v>
      </c>
      <c r="E858" s="248" t="n">
        <v>0</v>
      </c>
      <c r="F858" s="248" t="n">
        <v>0</v>
      </c>
      <c r="G858" s="249" t="n">
        <v>0</v>
      </c>
      <c r="H858" s="250" t="n">
        <v>0</v>
      </c>
      <c r="I858" s="251" t="n">
        <v>0</v>
      </c>
      <c r="J858" s="247" t="n">
        <v>0</v>
      </c>
      <c r="K858" s="252" t="n">
        <v>0</v>
      </c>
      <c r="L858" s="248" t="n">
        <v>0</v>
      </c>
      <c r="M858" s="252" t="n">
        <v>0</v>
      </c>
      <c r="N858" s="248" t="n">
        <v>0</v>
      </c>
      <c r="O858" s="249" t="n">
        <v>0</v>
      </c>
      <c r="P858" s="253" t="n">
        <v>0</v>
      </c>
      <c r="Q858" s="207"/>
      <c r="R858" s="207"/>
      <c r="S858" s="207"/>
      <c r="T858" s="207"/>
    </row>
    <row r="859" customFormat="false" ht="11.25" hidden="false" customHeight="false" outlineLevel="0" collapsed="false">
      <c r="A859" s="234" t="n">
        <v>336</v>
      </c>
      <c r="B859" s="235" t="s">
        <v>41</v>
      </c>
      <c r="C859" s="236"/>
      <c r="D859" s="237" t="n">
        <v>352070559.738</v>
      </c>
      <c r="E859" s="231" t="n">
        <v>-13941169.434</v>
      </c>
      <c r="F859" s="231" t="n">
        <v>338129390.304</v>
      </c>
      <c r="G859" s="238" t="n">
        <v>47.0168293567836</v>
      </c>
      <c r="H859" s="239" t="n">
        <v>0</v>
      </c>
      <c r="I859" s="240" t="n">
        <v>338129390.304</v>
      </c>
      <c r="J859" s="237" t="n">
        <v>232511055.148</v>
      </c>
      <c r="K859" s="241" t="n">
        <v>68.763929375958</v>
      </c>
      <c r="L859" s="231" t="n">
        <v>100097111.926</v>
      </c>
      <c r="M859" s="241" t="n">
        <v>29.6031977096124</v>
      </c>
      <c r="N859" s="231" t="n">
        <v>332608167.074</v>
      </c>
      <c r="O859" s="238" t="n">
        <v>98.3671270855704</v>
      </c>
      <c r="P859" s="231" t="n">
        <v>5521223.22999996</v>
      </c>
      <c r="Q859" s="207"/>
      <c r="R859" s="207"/>
      <c r="S859" s="207"/>
      <c r="T859" s="207"/>
    </row>
    <row r="860" customFormat="false" ht="12" hidden="false" customHeight="false" outlineLevel="0" collapsed="false">
      <c r="A860" s="245" t="n">
        <v>33601</v>
      </c>
      <c r="B860" s="254" t="s">
        <v>1608</v>
      </c>
      <c r="C860" s="236" t="n">
        <v>0</v>
      </c>
      <c r="D860" s="247" t="n">
        <v>352070559.738</v>
      </c>
      <c r="E860" s="248" t="n">
        <v>-13941169.434</v>
      </c>
      <c r="F860" s="268" t="n">
        <v>338129390.304</v>
      </c>
      <c r="G860" s="249" t="n">
        <v>47.0168293567836</v>
      </c>
      <c r="H860" s="250" t="n">
        <v>0</v>
      </c>
      <c r="I860" s="251" t="n">
        <v>338129390.304</v>
      </c>
      <c r="J860" s="247" t="n">
        <v>232511055.148</v>
      </c>
      <c r="K860" s="252" t="n">
        <v>68.763929375958</v>
      </c>
      <c r="L860" s="248" t="n">
        <v>100097111.926</v>
      </c>
      <c r="M860" s="252" t="n">
        <v>29.6031977096124</v>
      </c>
      <c r="N860" s="248" t="n">
        <v>332608167.074</v>
      </c>
      <c r="O860" s="249" t="n">
        <v>98.3671270855704</v>
      </c>
      <c r="P860" s="253" t="n">
        <v>5521223.22999996</v>
      </c>
      <c r="Q860" s="207"/>
      <c r="R860" s="207"/>
      <c r="S860" s="207"/>
      <c r="T860" s="207"/>
    </row>
    <row r="861" customFormat="false" ht="12" hidden="true" customHeight="false" outlineLevel="0" collapsed="false">
      <c r="A861" s="245" t="n">
        <v>33602</v>
      </c>
      <c r="B861" s="254" t="s">
        <v>1609</v>
      </c>
      <c r="C861" s="236" t="n">
        <v>0</v>
      </c>
      <c r="D861" s="247" t="n">
        <v>0</v>
      </c>
      <c r="E861" s="248" t="n">
        <v>0</v>
      </c>
      <c r="F861" s="268" t="n">
        <v>0</v>
      </c>
      <c r="G861" s="249" t="n">
        <v>0</v>
      </c>
      <c r="H861" s="250" t="n">
        <v>0</v>
      </c>
      <c r="I861" s="251" t="n">
        <v>0</v>
      </c>
      <c r="J861" s="247" t="n">
        <v>0</v>
      </c>
      <c r="K861" s="252" t="n">
        <v>0</v>
      </c>
      <c r="L861" s="248" t="n">
        <v>0</v>
      </c>
      <c r="M861" s="252" t="n">
        <v>0</v>
      </c>
      <c r="N861" s="248" t="n">
        <v>0</v>
      </c>
      <c r="O861" s="249" t="n">
        <v>0</v>
      </c>
      <c r="P861" s="253" t="n">
        <v>0</v>
      </c>
      <c r="Q861" s="207"/>
      <c r="R861" s="207"/>
      <c r="S861" s="207"/>
      <c r="T861" s="207"/>
    </row>
    <row r="862" customFormat="false" ht="12" hidden="true" customHeight="false" outlineLevel="0" collapsed="false">
      <c r="A862" s="245" t="n">
        <v>33603</v>
      </c>
      <c r="B862" s="254" t="s">
        <v>1610</v>
      </c>
      <c r="C862" s="236" t="n">
        <v>0</v>
      </c>
      <c r="D862" s="247" t="n">
        <v>0</v>
      </c>
      <c r="E862" s="248" t="n">
        <v>0</v>
      </c>
      <c r="F862" s="248" t="n">
        <v>0</v>
      </c>
      <c r="G862" s="249" t="n">
        <v>0</v>
      </c>
      <c r="H862" s="250" t="n">
        <v>0</v>
      </c>
      <c r="I862" s="251" t="n">
        <v>0</v>
      </c>
      <c r="J862" s="247" t="n">
        <v>0</v>
      </c>
      <c r="K862" s="252" t="n">
        <v>0</v>
      </c>
      <c r="L862" s="248" t="n">
        <v>0</v>
      </c>
      <c r="M862" s="252" t="n">
        <v>0</v>
      </c>
      <c r="N862" s="248" t="n">
        <v>0</v>
      </c>
      <c r="O862" s="249" t="n">
        <v>0</v>
      </c>
      <c r="P862" s="253" t="n">
        <v>0</v>
      </c>
      <c r="Q862" s="207"/>
      <c r="R862" s="207"/>
      <c r="S862" s="207"/>
      <c r="T862" s="207"/>
    </row>
    <row r="863" customFormat="false" ht="12" hidden="true" customHeight="false" outlineLevel="0" collapsed="false">
      <c r="A863" s="269" t="s">
        <v>1611</v>
      </c>
      <c r="B863" s="270" t="s">
        <v>42</v>
      </c>
      <c r="C863" s="236" t="n">
        <v>0</v>
      </c>
      <c r="D863" s="247" t="n">
        <v>0</v>
      </c>
      <c r="E863" s="248" t="n">
        <v>0</v>
      </c>
      <c r="F863" s="271" t="n">
        <v>0</v>
      </c>
      <c r="G863" s="272" t="n">
        <v>0</v>
      </c>
      <c r="H863" s="250" t="n">
        <v>0</v>
      </c>
      <c r="I863" s="273" t="n">
        <v>0</v>
      </c>
      <c r="J863" s="247" t="n">
        <v>0</v>
      </c>
      <c r="K863" s="274" t="n">
        <v>0</v>
      </c>
      <c r="L863" s="275" t="n">
        <v>0</v>
      </c>
      <c r="M863" s="274" t="n">
        <v>0</v>
      </c>
      <c r="N863" s="248" t="n">
        <v>0</v>
      </c>
      <c r="O863" s="276" t="n">
        <v>0</v>
      </c>
      <c r="P863" s="277" t="n">
        <v>0</v>
      </c>
      <c r="Q863" s="207"/>
      <c r="R863" s="207"/>
      <c r="S863" s="207"/>
      <c r="T863" s="207"/>
    </row>
    <row r="864" customFormat="false" ht="26.25" hidden="false" customHeight="true" outlineLevel="0" collapsed="false">
      <c r="A864" s="278"/>
      <c r="B864" s="279" t="s">
        <v>1612</v>
      </c>
      <c r="C864" s="280"/>
      <c r="D864" s="281" t="n">
        <v>690735251.341461</v>
      </c>
      <c r="E864" s="282" t="n">
        <v>28431470.298</v>
      </c>
      <c r="F864" s="282" t="n">
        <v>719166721.639461</v>
      </c>
      <c r="G864" s="283" t="n">
        <v>100</v>
      </c>
      <c r="H864" s="284" t="n">
        <v>0</v>
      </c>
      <c r="I864" s="285" t="n">
        <v>719166721.639461</v>
      </c>
      <c r="J864" s="281" t="n">
        <v>380457524.93</v>
      </c>
      <c r="K864" s="286" t="n">
        <v>52.9025486694773</v>
      </c>
      <c r="L864" s="287" t="n">
        <v>321263231.977</v>
      </c>
      <c r="M864" s="288" t="n">
        <v>44.6715931522286</v>
      </c>
      <c r="N864" s="282" t="n">
        <v>701720756.907</v>
      </c>
      <c r="O864" s="289" t="n">
        <v>97.5741418217058</v>
      </c>
      <c r="P864" s="290" t="n">
        <v>17445964.7324609</v>
      </c>
      <c r="Q864" s="207"/>
      <c r="R864" s="207"/>
      <c r="S864" s="207"/>
      <c r="T864" s="207"/>
    </row>
    <row r="865" customFormat="false" ht="11.25" hidden="false" customHeight="false" outlineLevel="0" collapsed="false">
      <c r="A865" s="207" t="s">
        <v>1613</v>
      </c>
      <c r="B865" s="291"/>
      <c r="C865" s="292"/>
      <c r="D865" s="292"/>
      <c r="F865" s="292"/>
      <c r="I865" s="292"/>
      <c r="J865" s="292"/>
      <c r="L865" s="207"/>
      <c r="M865" s="207"/>
      <c r="N865" s="243"/>
      <c r="O865" s="207"/>
      <c r="P865" s="207"/>
      <c r="Q865" s="207"/>
      <c r="R865" s="207"/>
      <c r="S865" s="207"/>
      <c r="T865" s="207"/>
    </row>
    <row r="866" customFormat="false" ht="11.25" hidden="false" customHeight="false" outlineLevel="0" collapsed="false">
      <c r="A866" s="207"/>
      <c r="B866" s="291"/>
      <c r="C866" s="292"/>
      <c r="D866" s="292"/>
      <c r="E866" s="292"/>
      <c r="F866" s="292"/>
      <c r="I866" s="292"/>
      <c r="J866" s="292"/>
      <c r="L866" s="243"/>
      <c r="M866" s="207"/>
      <c r="N866" s="243"/>
      <c r="O866" s="207"/>
      <c r="P866" s="207"/>
      <c r="Q866" s="207"/>
      <c r="R866" s="207"/>
      <c r="S866" s="207"/>
      <c r="T866" s="207"/>
    </row>
    <row r="867" customFormat="false" ht="11.25" hidden="false" customHeight="false" outlineLevel="0" collapsed="false">
      <c r="A867" s="207"/>
      <c r="B867" s="291"/>
      <c r="C867" s="292"/>
      <c r="D867" s="292"/>
      <c r="E867" s="292"/>
      <c r="F867" s="292"/>
      <c r="H867" s="292"/>
      <c r="I867" s="292"/>
      <c r="J867" s="292"/>
      <c r="K867" s="292"/>
      <c r="L867" s="292"/>
      <c r="M867" s="292"/>
      <c r="N867" s="292"/>
      <c r="O867" s="292"/>
      <c r="P867" s="292"/>
      <c r="Q867" s="207"/>
      <c r="R867" s="207"/>
      <c r="S867" s="207"/>
      <c r="T867" s="207"/>
    </row>
    <row r="868" customFormat="false" ht="11.25" hidden="false" customHeight="false" outlineLevel="0" collapsed="false">
      <c r="A868" s="207"/>
      <c r="B868" s="291"/>
      <c r="C868" s="292"/>
      <c r="D868" s="292"/>
      <c r="F868" s="292"/>
      <c r="I868" s="292"/>
      <c r="J868" s="292"/>
      <c r="L868" s="207"/>
      <c r="M868" s="207"/>
      <c r="N868" s="243"/>
      <c r="O868" s="207"/>
      <c r="P868" s="207"/>
      <c r="Q868" s="207"/>
      <c r="R868" s="207"/>
      <c r="S868" s="207"/>
      <c r="T868" s="207"/>
    </row>
    <row r="869" customFormat="false" ht="11.25" hidden="false" customHeight="false" outlineLevel="0" collapsed="false">
      <c r="C869" s="292"/>
      <c r="D869" s="292"/>
      <c r="I869" s="292"/>
    </row>
    <row r="870" customFormat="false" ht="11.25" hidden="false" customHeight="false" outlineLevel="0" collapsed="false">
      <c r="C870" s="292"/>
      <c r="D870" s="292"/>
      <c r="E870" s="293"/>
      <c r="I870" s="292"/>
    </row>
    <row r="871" customFormat="false" ht="11.25" hidden="false" customHeight="false" outlineLevel="0" collapsed="false">
      <c r="C871" s="292"/>
      <c r="D871" s="292"/>
      <c r="I871" s="292"/>
    </row>
    <row r="872" customFormat="false" ht="11.25" hidden="false" customHeight="false" outlineLevel="0" collapsed="false">
      <c r="C872" s="292"/>
      <c r="D872" s="292"/>
      <c r="I872" s="292"/>
    </row>
    <row r="873" customFormat="false" ht="11.25" hidden="false" customHeight="false" outlineLevel="0" collapsed="false">
      <c r="C873" s="292"/>
      <c r="D873" s="292"/>
      <c r="I873" s="292"/>
    </row>
    <row r="874" customFormat="false" ht="11.25" hidden="false" customHeight="false" outlineLevel="0" collapsed="false">
      <c r="C874" s="292"/>
      <c r="D874" s="292"/>
      <c r="I874" s="292"/>
    </row>
    <row r="875" customFormat="false" ht="11.25" hidden="false" customHeight="false" outlineLevel="0" collapsed="false">
      <c r="C875" s="292"/>
      <c r="D875" s="292"/>
      <c r="E875" s="294"/>
      <c r="I875" s="292"/>
    </row>
    <row r="876" customFormat="false" ht="11.25" hidden="false" customHeight="false" outlineLevel="0" collapsed="false">
      <c r="C876" s="292"/>
      <c r="D876" s="292"/>
      <c r="I876" s="292"/>
    </row>
    <row r="877" customFormat="false" ht="11.25" hidden="false" customHeight="false" outlineLevel="0" collapsed="false">
      <c r="C877" s="292"/>
      <c r="D877" s="292"/>
    </row>
    <row r="878" customFormat="false" ht="11.25" hidden="false" customHeight="false" outlineLevel="0" collapsed="false">
      <c r="C878" s="292"/>
      <c r="D878" s="292"/>
    </row>
    <row r="879" customFormat="false" ht="11.25" hidden="false" customHeight="false" outlineLevel="0" collapsed="false">
      <c r="C879" s="292"/>
      <c r="D879" s="292"/>
    </row>
    <row r="880" customFormat="false" ht="11.25" hidden="false" customHeight="false" outlineLevel="0" collapsed="false">
      <c r="C880" s="292"/>
      <c r="D880" s="292"/>
    </row>
    <row r="881" customFormat="false" ht="11.25" hidden="false" customHeight="false" outlineLevel="0" collapsed="false">
      <c r="C881" s="292"/>
      <c r="D881" s="292"/>
    </row>
    <row r="882" customFormat="false" ht="11.25" hidden="false" customHeight="false" outlineLevel="0" collapsed="false">
      <c r="C882" s="292"/>
      <c r="D882" s="292"/>
    </row>
    <row r="883" customFormat="false" ht="11.25" hidden="false" customHeight="false" outlineLevel="0" collapsed="false">
      <c r="C883" s="292"/>
    </row>
    <row r="884" customFormat="false" ht="11.25" hidden="false" customHeight="false" outlineLevel="0" collapsed="false">
      <c r="C884" s="292"/>
    </row>
    <row r="885" customFormat="false" ht="11.25" hidden="false" customHeight="false" outlineLevel="0" collapsed="false">
      <c r="C885" s="292"/>
    </row>
    <row r="886" customFormat="false" ht="11.25" hidden="false" customHeight="false" outlineLevel="0" collapsed="false">
      <c r="C886" s="292"/>
    </row>
    <row r="887" customFormat="false" ht="11.25" hidden="false" customHeight="false" outlineLevel="0" collapsed="false">
      <c r="C887" s="292"/>
    </row>
    <row r="888" customFormat="false" ht="11.25" hidden="false" customHeight="false" outlineLevel="0" collapsed="false">
      <c r="C888" s="292"/>
    </row>
    <row r="889" customFormat="false" ht="11.25" hidden="false" customHeight="false" outlineLevel="0" collapsed="false">
      <c r="C889" s="292"/>
    </row>
    <row r="890" customFormat="false" ht="11.25" hidden="false" customHeight="false" outlineLevel="0" collapsed="false">
      <c r="C890" s="292"/>
    </row>
    <row r="891" customFormat="false" ht="11.25" hidden="false" customHeight="false" outlineLevel="0" collapsed="false">
      <c r="C891" s="292"/>
    </row>
    <row r="892" customFormat="false" ht="11.25" hidden="false" customHeight="false" outlineLevel="0" collapsed="false">
      <c r="C892" s="292"/>
    </row>
    <row r="893" customFormat="false" ht="11.25" hidden="false" customHeight="false" outlineLevel="0" collapsed="false">
      <c r="C893" s="292"/>
    </row>
    <row r="894" customFormat="false" ht="11.25" hidden="false" customHeight="false" outlineLevel="0" collapsed="false">
      <c r="C894" s="292"/>
    </row>
    <row r="895" customFormat="false" ht="11.25" hidden="false" customHeight="false" outlineLevel="0" collapsed="false">
      <c r="C895" s="292"/>
    </row>
    <row r="896" customFormat="false" ht="11.25" hidden="false" customHeight="false" outlineLevel="0" collapsed="false">
      <c r="C896" s="292"/>
    </row>
    <row r="897" customFormat="false" ht="11.25" hidden="false" customHeight="false" outlineLevel="0" collapsed="false">
      <c r="C897" s="292"/>
    </row>
    <row r="898" customFormat="false" ht="11.25" hidden="false" customHeight="false" outlineLevel="0" collapsed="false">
      <c r="C898" s="292"/>
    </row>
    <row r="899" customFormat="false" ht="11.25" hidden="false" customHeight="false" outlineLevel="0" collapsed="false">
      <c r="C899" s="292"/>
    </row>
    <row r="900" customFormat="false" ht="11.25" hidden="false" customHeight="false" outlineLevel="0" collapsed="false">
      <c r="C900" s="292"/>
    </row>
    <row r="901" customFormat="false" ht="11.25" hidden="false" customHeight="false" outlineLevel="0" collapsed="false">
      <c r="C901" s="292"/>
    </row>
    <row r="902" customFormat="false" ht="11.25" hidden="false" customHeight="false" outlineLevel="0" collapsed="false">
      <c r="C902" s="292"/>
    </row>
    <row r="903" customFormat="false" ht="11.25" hidden="false" customHeight="false" outlineLevel="0" collapsed="false">
      <c r="C903" s="292"/>
    </row>
    <row r="904" customFormat="false" ht="11.25" hidden="false" customHeight="false" outlineLevel="0" collapsed="false">
      <c r="C904" s="292"/>
    </row>
    <row r="905" customFormat="false" ht="11.25" hidden="false" customHeight="false" outlineLevel="0" collapsed="false">
      <c r="C905" s="292"/>
    </row>
    <row r="906" customFormat="false" ht="11.25" hidden="false" customHeight="false" outlineLevel="0" collapsed="false">
      <c r="C906" s="292"/>
    </row>
    <row r="907" customFormat="false" ht="11.25" hidden="false" customHeight="false" outlineLevel="0" collapsed="false">
      <c r="C907" s="292"/>
    </row>
    <row r="908" customFormat="false" ht="11.25" hidden="false" customHeight="false" outlineLevel="0" collapsed="false">
      <c r="C908" s="292"/>
    </row>
    <row r="909" customFormat="false" ht="11.25" hidden="false" customHeight="false" outlineLevel="0" collapsed="false">
      <c r="C909" s="292"/>
    </row>
    <row r="910" customFormat="false" ht="11.25" hidden="false" customHeight="false" outlineLevel="0" collapsed="false">
      <c r="C910" s="292"/>
    </row>
    <row r="911" customFormat="false" ht="11.25" hidden="false" customHeight="false" outlineLevel="0" collapsed="false">
      <c r="C911" s="292"/>
    </row>
    <row r="912" customFormat="false" ht="11.25" hidden="false" customHeight="false" outlineLevel="0" collapsed="false">
      <c r="C912" s="292"/>
    </row>
    <row r="913" customFormat="false" ht="11.25" hidden="false" customHeight="false" outlineLevel="0" collapsed="false">
      <c r="C913" s="292"/>
    </row>
    <row r="914" customFormat="false" ht="11.25" hidden="false" customHeight="false" outlineLevel="0" collapsed="false">
      <c r="C914" s="292"/>
    </row>
    <row r="915" customFormat="false" ht="11.25" hidden="false" customHeight="false" outlineLevel="0" collapsed="false">
      <c r="C915" s="292"/>
    </row>
    <row r="916" customFormat="false" ht="11.25" hidden="false" customHeight="false" outlineLevel="0" collapsed="false">
      <c r="C916" s="292"/>
    </row>
    <row r="917" customFormat="false" ht="11.25" hidden="false" customHeight="false" outlineLevel="0" collapsed="false">
      <c r="C917" s="292"/>
    </row>
    <row r="918" customFormat="false" ht="11.25" hidden="false" customHeight="false" outlineLevel="0" collapsed="false">
      <c r="C918" s="292"/>
    </row>
    <row r="919" customFormat="false" ht="11.25" hidden="false" customHeight="false" outlineLevel="0" collapsed="false">
      <c r="C919" s="292"/>
    </row>
    <row r="920" customFormat="false" ht="11.25" hidden="false" customHeight="false" outlineLevel="0" collapsed="false">
      <c r="C920" s="292"/>
    </row>
    <row r="921" customFormat="false" ht="11.25" hidden="false" customHeight="false" outlineLevel="0" collapsed="false">
      <c r="C921" s="292"/>
    </row>
    <row r="922" customFormat="false" ht="11.25" hidden="false" customHeight="false" outlineLevel="0" collapsed="false">
      <c r="C922" s="292"/>
    </row>
    <row r="923" customFormat="false" ht="11.25" hidden="false" customHeight="false" outlineLevel="0" collapsed="false">
      <c r="C923" s="292"/>
    </row>
    <row r="924" customFormat="false" ht="11.25" hidden="false" customHeight="false" outlineLevel="0" collapsed="false">
      <c r="C924" s="292"/>
    </row>
    <row r="925" customFormat="false" ht="11.25" hidden="false" customHeight="false" outlineLevel="0" collapsed="false">
      <c r="C925" s="292"/>
    </row>
    <row r="926" customFormat="false" ht="11.25" hidden="false" customHeight="false" outlineLevel="0" collapsed="false">
      <c r="C926" s="292"/>
    </row>
    <row r="927" customFormat="false" ht="11.25" hidden="false" customHeight="false" outlineLevel="0" collapsed="false">
      <c r="C927" s="292"/>
    </row>
    <row r="928" customFormat="false" ht="11.25" hidden="false" customHeight="false" outlineLevel="0" collapsed="false">
      <c r="C928" s="292"/>
    </row>
    <row r="929" customFormat="false" ht="11.25" hidden="false" customHeight="false" outlineLevel="0" collapsed="false">
      <c r="C929" s="292"/>
    </row>
    <row r="930" customFormat="false" ht="11.25" hidden="false" customHeight="false" outlineLevel="0" collapsed="false">
      <c r="C930" s="292"/>
    </row>
    <row r="931" customFormat="false" ht="11.25" hidden="false" customHeight="false" outlineLevel="0" collapsed="false">
      <c r="C931" s="292"/>
    </row>
    <row r="932" customFormat="false" ht="11.25" hidden="false" customHeight="false" outlineLevel="0" collapsed="false">
      <c r="C932" s="292"/>
    </row>
    <row r="933" customFormat="false" ht="11.25" hidden="false" customHeight="false" outlineLevel="0" collapsed="false">
      <c r="C933" s="292"/>
    </row>
    <row r="934" customFormat="false" ht="11.25" hidden="false" customHeight="false" outlineLevel="0" collapsed="false">
      <c r="C934" s="292"/>
    </row>
    <row r="935" customFormat="false" ht="11.25" hidden="false" customHeight="false" outlineLevel="0" collapsed="false">
      <c r="C935" s="292"/>
    </row>
    <row r="936" customFormat="false" ht="11.25" hidden="false" customHeight="false" outlineLevel="0" collapsed="false">
      <c r="C936" s="292"/>
    </row>
    <row r="937" customFormat="false" ht="11.25" hidden="false" customHeight="false" outlineLevel="0" collapsed="false">
      <c r="C937" s="292"/>
    </row>
    <row r="938" customFormat="false" ht="11.25" hidden="false" customHeight="false" outlineLevel="0" collapsed="false">
      <c r="C938" s="292"/>
    </row>
    <row r="939" customFormat="false" ht="11.25" hidden="false" customHeight="false" outlineLevel="0" collapsed="false">
      <c r="C939" s="292"/>
    </row>
    <row r="940" customFormat="false" ht="11.25" hidden="false" customHeight="false" outlineLevel="0" collapsed="false">
      <c r="C940" s="292"/>
    </row>
    <row r="941" customFormat="false" ht="11.25" hidden="false" customHeight="false" outlineLevel="0" collapsed="false">
      <c r="C941" s="292"/>
    </row>
    <row r="942" customFormat="false" ht="11.25" hidden="false" customHeight="false" outlineLevel="0" collapsed="false">
      <c r="C942" s="292"/>
    </row>
    <row r="943" customFormat="false" ht="11.25" hidden="false" customHeight="false" outlineLevel="0" collapsed="false">
      <c r="C943" s="292"/>
    </row>
    <row r="944" customFormat="false" ht="11.25" hidden="false" customHeight="false" outlineLevel="0" collapsed="false">
      <c r="C944" s="292"/>
    </row>
    <row r="945" customFormat="false" ht="11.25" hidden="false" customHeight="false" outlineLevel="0" collapsed="false">
      <c r="C945" s="292"/>
    </row>
    <row r="946" customFormat="false" ht="11.25" hidden="false" customHeight="false" outlineLevel="0" collapsed="false">
      <c r="C946" s="292"/>
    </row>
    <row r="947" customFormat="false" ht="11.25" hidden="false" customHeight="false" outlineLevel="0" collapsed="false">
      <c r="C947" s="292"/>
    </row>
    <row r="948" customFormat="false" ht="11.25" hidden="false" customHeight="false" outlineLevel="0" collapsed="false">
      <c r="C948" s="292"/>
    </row>
    <row r="949" customFormat="false" ht="11.25" hidden="false" customHeight="false" outlineLevel="0" collapsed="false">
      <c r="C949" s="292"/>
    </row>
    <row r="950" customFormat="false" ht="11.25" hidden="false" customHeight="false" outlineLevel="0" collapsed="false">
      <c r="C950" s="292"/>
    </row>
    <row r="951" customFormat="false" ht="11.25" hidden="false" customHeight="false" outlineLevel="0" collapsed="false">
      <c r="C951" s="292"/>
    </row>
    <row r="952" customFormat="false" ht="11.25" hidden="false" customHeight="false" outlineLevel="0" collapsed="false">
      <c r="C952" s="292"/>
    </row>
    <row r="953" customFormat="false" ht="11.25" hidden="false" customHeight="false" outlineLevel="0" collapsed="false">
      <c r="C953" s="292"/>
    </row>
    <row r="954" customFormat="false" ht="11.25" hidden="false" customHeight="false" outlineLevel="0" collapsed="false">
      <c r="C954" s="292"/>
    </row>
    <row r="955" customFormat="false" ht="11.25" hidden="false" customHeight="false" outlineLevel="0" collapsed="false">
      <c r="C955" s="292"/>
    </row>
    <row r="956" customFormat="false" ht="11.25" hidden="false" customHeight="false" outlineLevel="0" collapsed="false">
      <c r="C956" s="292"/>
    </row>
    <row r="957" customFormat="false" ht="11.25" hidden="false" customHeight="false" outlineLevel="0" collapsed="false">
      <c r="C957" s="292"/>
    </row>
    <row r="958" customFormat="false" ht="11.25" hidden="false" customHeight="false" outlineLevel="0" collapsed="false">
      <c r="C958" s="292"/>
    </row>
    <row r="959" customFormat="false" ht="11.25" hidden="false" customHeight="false" outlineLevel="0" collapsed="false">
      <c r="C959" s="292"/>
    </row>
    <row r="960" customFormat="false" ht="11.25" hidden="false" customHeight="false" outlineLevel="0" collapsed="false">
      <c r="C960" s="292"/>
    </row>
    <row r="961" customFormat="false" ht="11.25" hidden="false" customHeight="false" outlineLevel="0" collapsed="false">
      <c r="C961" s="292"/>
    </row>
    <row r="962" customFormat="false" ht="11.25" hidden="false" customHeight="false" outlineLevel="0" collapsed="false">
      <c r="C962" s="292"/>
    </row>
    <row r="963" customFormat="false" ht="11.25" hidden="false" customHeight="false" outlineLevel="0" collapsed="false">
      <c r="C963" s="292"/>
    </row>
    <row r="964" customFormat="false" ht="11.25" hidden="false" customHeight="false" outlineLevel="0" collapsed="false">
      <c r="C964" s="292"/>
    </row>
    <row r="965" customFormat="false" ht="11.25" hidden="false" customHeight="false" outlineLevel="0" collapsed="false">
      <c r="C965" s="292"/>
    </row>
    <row r="966" customFormat="false" ht="11.25" hidden="false" customHeight="false" outlineLevel="0" collapsed="false">
      <c r="C966" s="292"/>
    </row>
    <row r="967" customFormat="false" ht="11.25" hidden="false" customHeight="false" outlineLevel="0" collapsed="false">
      <c r="C967" s="292"/>
    </row>
    <row r="968" customFormat="false" ht="11.25" hidden="false" customHeight="false" outlineLevel="0" collapsed="false">
      <c r="C968" s="292"/>
    </row>
    <row r="969" customFormat="false" ht="11.25" hidden="false" customHeight="false" outlineLevel="0" collapsed="false">
      <c r="C969" s="292"/>
    </row>
    <row r="970" customFormat="false" ht="11.25" hidden="false" customHeight="false" outlineLevel="0" collapsed="false">
      <c r="C970" s="292"/>
    </row>
    <row r="971" customFormat="false" ht="11.25" hidden="false" customHeight="false" outlineLevel="0" collapsed="false">
      <c r="C971" s="292"/>
    </row>
    <row r="972" customFormat="false" ht="11.25" hidden="false" customHeight="false" outlineLevel="0" collapsed="false">
      <c r="C972" s="292"/>
    </row>
    <row r="973" customFormat="false" ht="11.25" hidden="false" customHeight="false" outlineLevel="0" collapsed="false">
      <c r="C973" s="292"/>
    </row>
    <row r="974" customFormat="false" ht="11.25" hidden="false" customHeight="false" outlineLevel="0" collapsed="false">
      <c r="C974" s="292"/>
    </row>
    <row r="975" customFormat="false" ht="11.25" hidden="false" customHeight="false" outlineLevel="0" collapsed="false">
      <c r="C975" s="292"/>
    </row>
    <row r="976" customFormat="false" ht="11.25" hidden="false" customHeight="false" outlineLevel="0" collapsed="false">
      <c r="C976" s="292"/>
    </row>
    <row r="977" customFormat="false" ht="11.25" hidden="false" customHeight="false" outlineLevel="0" collapsed="false">
      <c r="C977" s="292"/>
    </row>
    <row r="978" customFormat="false" ht="11.25" hidden="false" customHeight="false" outlineLevel="0" collapsed="false">
      <c r="C978" s="292"/>
    </row>
    <row r="979" customFormat="false" ht="11.25" hidden="false" customHeight="false" outlineLevel="0" collapsed="false">
      <c r="C979" s="292"/>
    </row>
    <row r="980" customFormat="false" ht="11.25" hidden="false" customHeight="false" outlineLevel="0" collapsed="false">
      <c r="C980" s="292"/>
    </row>
    <row r="981" customFormat="false" ht="11.25" hidden="false" customHeight="false" outlineLevel="0" collapsed="false">
      <c r="C981" s="292"/>
    </row>
    <row r="982" customFormat="false" ht="11.25" hidden="false" customHeight="false" outlineLevel="0" collapsed="false">
      <c r="C982" s="292"/>
    </row>
    <row r="983" customFormat="false" ht="11.25" hidden="false" customHeight="false" outlineLevel="0" collapsed="false">
      <c r="C983" s="292"/>
    </row>
    <row r="984" customFormat="false" ht="11.25" hidden="false" customHeight="false" outlineLevel="0" collapsed="false">
      <c r="C984" s="292"/>
    </row>
    <row r="985" customFormat="false" ht="11.25" hidden="false" customHeight="false" outlineLevel="0" collapsed="false">
      <c r="C985" s="292"/>
    </row>
    <row r="986" customFormat="false" ht="11.25" hidden="false" customHeight="false" outlineLevel="0" collapsed="false">
      <c r="C986" s="292"/>
    </row>
    <row r="987" customFormat="false" ht="11.25" hidden="false" customHeight="false" outlineLevel="0" collapsed="false">
      <c r="C987" s="292"/>
    </row>
    <row r="988" customFormat="false" ht="11.25" hidden="false" customHeight="false" outlineLevel="0" collapsed="false">
      <c r="C988" s="292"/>
    </row>
    <row r="989" customFormat="false" ht="11.25" hidden="false" customHeight="false" outlineLevel="0" collapsed="false">
      <c r="C989" s="292"/>
    </row>
    <row r="990" customFormat="false" ht="11.25" hidden="false" customHeight="false" outlineLevel="0" collapsed="false">
      <c r="C990" s="292"/>
    </row>
    <row r="991" customFormat="false" ht="11.25" hidden="false" customHeight="false" outlineLevel="0" collapsed="false">
      <c r="C991" s="292"/>
    </row>
    <row r="992" customFormat="false" ht="11.25" hidden="false" customHeight="false" outlineLevel="0" collapsed="false">
      <c r="C992" s="292"/>
    </row>
    <row r="993" customFormat="false" ht="11.25" hidden="false" customHeight="false" outlineLevel="0" collapsed="false">
      <c r="C993" s="292"/>
    </row>
    <row r="994" customFormat="false" ht="11.25" hidden="false" customHeight="false" outlineLevel="0" collapsed="false">
      <c r="C994" s="292"/>
    </row>
    <row r="995" customFormat="false" ht="11.25" hidden="false" customHeight="false" outlineLevel="0" collapsed="false">
      <c r="C995" s="292"/>
    </row>
    <row r="996" customFormat="false" ht="11.25" hidden="false" customHeight="false" outlineLevel="0" collapsed="false">
      <c r="C996" s="292"/>
    </row>
    <row r="997" customFormat="false" ht="11.25" hidden="false" customHeight="false" outlineLevel="0" collapsed="false">
      <c r="C997" s="292"/>
    </row>
    <row r="998" customFormat="false" ht="11.25" hidden="false" customHeight="false" outlineLevel="0" collapsed="false">
      <c r="C998" s="292"/>
    </row>
    <row r="999" customFormat="false" ht="11.25" hidden="false" customHeight="false" outlineLevel="0" collapsed="false">
      <c r="C999" s="292"/>
    </row>
    <row r="1000" customFormat="false" ht="11.25" hidden="false" customHeight="false" outlineLevel="0" collapsed="false">
      <c r="C1000" s="292"/>
    </row>
    <row r="1001" customFormat="false" ht="11.25" hidden="false" customHeight="false" outlineLevel="0" collapsed="false">
      <c r="C1001" s="292"/>
    </row>
    <row r="1002" customFormat="false" ht="11.25" hidden="false" customHeight="false" outlineLevel="0" collapsed="false">
      <c r="C1002" s="292"/>
    </row>
    <row r="1003" customFormat="false" ht="11.25" hidden="false" customHeight="false" outlineLevel="0" collapsed="false">
      <c r="C1003" s="292"/>
    </row>
    <row r="1004" customFormat="false" ht="11.25" hidden="false" customHeight="false" outlineLevel="0" collapsed="false">
      <c r="C1004" s="292"/>
    </row>
    <row r="1005" customFormat="false" ht="11.25" hidden="false" customHeight="false" outlineLevel="0" collapsed="false">
      <c r="C1005" s="292"/>
    </row>
    <row r="1006" customFormat="false" ht="11.25" hidden="false" customHeight="false" outlineLevel="0" collapsed="false">
      <c r="C1006" s="292"/>
    </row>
    <row r="1007" customFormat="false" ht="11.25" hidden="false" customHeight="false" outlineLevel="0" collapsed="false">
      <c r="C1007" s="292"/>
    </row>
    <row r="1008" customFormat="false" ht="11.25" hidden="false" customHeight="false" outlineLevel="0" collapsed="false">
      <c r="C1008" s="292"/>
    </row>
    <row r="1009" customFormat="false" ht="11.25" hidden="false" customHeight="false" outlineLevel="0" collapsed="false">
      <c r="C1009" s="292"/>
    </row>
    <row r="1010" customFormat="false" ht="11.25" hidden="false" customHeight="false" outlineLevel="0" collapsed="false">
      <c r="C1010" s="292"/>
    </row>
    <row r="1011" customFormat="false" ht="11.25" hidden="false" customHeight="false" outlineLevel="0" collapsed="false">
      <c r="C1011" s="292"/>
    </row>
    <row r="1012" customFormat="false" ht="11.25" hidden="false" customHeight="false" outlineLevel="0" collapsed="false">
      <c r="C1012" s="292"/>
    </row>
    <row r="1013" customFormat="false" ht="11.25" hidden="false" customHeight="false" outlineLevel="0" collapsed="false">
      <c r="C1013" s="292"/>
    </row>
    <row r="1014" customFormat="false" ht="11.25" hidden="false" customHeight="false" outlineLevel="0" collapsed="false">
      <c r="C1014" s="292"/>
    </row>
    <row r="1015" customFormat="false" ht="11.25" hidden="false" customHeight="false" outlineLevel="0" collapsed="false">
      <c r="C1015" s="292"/>
    </row>
    <row r="1016" customFormat="false" ht="11.25" hidden="false" customHeight="false" outlineLevel="0" collapsed="false">
      <c r="C1016" s="292"/>
    </row>
    <row r="1017" customFormat="false" ht="11.25" hidden="false" customHeight="false" outlineLevel="0" collapsed="false">
      <c r="C1017" s="292"/>
    </row>
    <row r="1018" customFormat="false" ht="11.25" hidden="false" customHeight="false" outlineLevel="0" collapsed="false">
      <c r="C1018" s="292"/>
    </row>
    <row r="1019" customFormat="false" ht="11.25" hidden="false" customHeight="false" outlineLevel="0" collapsed="false">
      <c r="C1019" s="292"/>
    </row>
    <row r="1020" customFormat="false" ht="11.25" hidden="false" customHeight="false" outlineLevel="0" collapsed="false">
      <c r="C1020" s="292"/>
    </row>
    <row r="1021" customFormat="false" ht="11.25" hidden="false" customHeight="false" outlineLevel="0" collapsed="false">
      <c r="C1021" s="292"/>
    </row>
    <row r="1022" customFormat="false" ht="11.25" hidden="false" customHeight="false" outlineLevel="0" collapsed="false">
      <c r="C1022" s="292"/>
    </row>
    <row r="1023" customFormat="false" ht="11.25" hidden="false" customHeight="false" outlineLevel="0" collapsed="false">
      <c r="C1023" s="292"/>
    </row>
    <row r="1024" customFormat="false" ht="11.25" hidden="false" customHeight="false" outlineLevel="0" collapsed="false">
      <c r="C1024" s="292"/>
    </row>
    <row r="1025" customFormat="false" ht="11.25" hidden="false" customHeight="false" outlineLevel="0" collapsed="false">
      <c r="C1025" s="292"/>
    </row>
    <row r="1026" customFormat="false" ht="11.25" hidden="false" customHeight="false" outlineLevel="0" collapsed="false">
      <c r="C1026" s="292"/>
    </row>
    <row r="1027" customFormat="false" ht="11.25" hidden="false" customHeight="false" outlineLevel="0" collapsed="false">
      <c r="C1027" s="292"/>
    </row>
    <row r="1028" customFormat="false" ht="11.25" hidden="false" customHeight="false" outlineLevel="0" collapsed="false">
      <c r="C1028" s="292"/>
    </row>
    <row r="1029" customFormat="false" ht="11.25" hidden="false" customHeight="false" outlineLevel="0" collapsed="false">
      <c r="C1029" s="292"/>
    </row>
    <row r="1030" customFormat="false" ht="11.25" hidden="false" customHeight="false" outlineLevel="0" collapsed="false">
      <c r="C1030" s="292"/>
    </row>
    <row r="1031" customFormat="false" ht="11.25" hidden="false" customHeight="false" outlineLevel="0" collapsed="false">
      <c r="C1031" s="292"/>
    </row>
    <row r="1032" customFormat="false" ht="11.25" hidden="false" customHeight="false" outlineLevel="0" collapsed="false">
      <c r="C1032" s="292"/>
    </row>
    <row r="1033" customFormat="false" ht="11.25" hidden="false" customHeight="false" outlineLevel="0" collapsed="false">
      <c r="C1033" s="292"/>
    </row>
    <row r="1034" customFormat="false" ht="11.25" hidden="false" customHeight="false" outlineLevel="0" collapsed="false">
      <c r="C1034" s="292"/>
    </row>
    <row r="1035" customFormat="false" ht="11.25" hidden="false" customHeight="false" outlineLevel="0" collapsed="false">
      <c r="C1035" s="292"/>
    </row>
    <row r="1036" customFormat="false" ht="11.25" hidden="false" customHeight="false" outlineLevel="0" collapsed="false">
      <c r="C1036" s="292"/>
    </row>
    <row r="1037" customFormat="false" ht="11.25" hidden="false" customHeight="false" outlineLevel="0" collapsed="false">
      <c r="C1037" s="292"/>
    </row>
    <row r="1038" customFormat="false" ht="11.25" hidden="false" customHeight="false" outlineLevel="0" collapsed="false">
      <c r="C1038" s="292"/>
    </row>
    <row r="1039" customFormat="false" ht="11.25" hidden="false" customHeight="false" outlineLevel="0" collapsed="false">
      <c r="C1039" s="292"/>
    </row>
    <row r="1040" customFormat="false" ht="11.25" hidden="false" customHeight="false" outlineLevel="0" collapsed="false">
      <c r="C1040" s="292"/>
    </row>
    <row r="1041" customFormat="false" ht="11.25" hidden="false" customHeight="false" outlineLevel="0" collapsed="false">
      <c r="C1041" s="292"/>
    </row>
    <row r="1042" customFormat="false" ht="11.25" hidden="false" customHeight="false" outlineLevel="0" collapsed="false">
      <c r="C1042" s="292"/>
    </row>
    <row r="1043" customFormat="false" ht="11.25" hidden="false" customHeight="false" outlineLevel="0" collapsed="false">
      <c r="C1043" s="292"/>
    </row>
    <row r="1044" customFormat="false" ht="11.25" hidden="false" customHeight="false" outlineLevel="0" collapsed="false">
      <c r="C1044" s="292"/>
    </row>
    <row r="1045" customFormat="false" ht="11.25" hidden="false" customHeight="false" outlineLevel="0" collapsed="false">
      <c r="C1045" s="292"/>
    </row>
    <row r="1046" customFormat="false" ht="11.25" hidden="false" customHeight="false" outlineLevel="0" collapsed="false">
      <c r="C1046" s="292"/>
    </row>
    <row r="1047" customFormat="false" ht="11.25" hidden="false" customHeight="false" outlineLevel="0" collapsed="false">
      <c r="C1047" s="292"/>
    </row>
    <row r="1048" customFormat="false" ht="11.25" hidden="false" customHeight="false" outlineLevel="0" collapsed="false">
      <c r="C1048" s="292"/>
    </row>
    <row r="1049" customFormat="false" ht="11.25" hidden="false" customHeight="false" outlineLevel="0" collapsed="false">
      <c r="C1049" s="292"/>
    </row>
    <row r="1050" customFormat="false" ht="11.25" hidden="false" customHeight="false" outlineLevel="0" collapsed="false">
      <c r="C1050" s="292"/>
    </row>
    <row r="1051" customFormat="false" ht="11.25" hidden="false" customHeight="false" outlineLevel="0" collapsed="false">
      <c r="C1051" s="292"/>
    </row>
    <row r="1052" customFormat="false" ht="11.25" hidden="false" customHeight="false" outlineLevel="0" collapsed="false">
      <c r="C1052" s="292"/>
    </row>
    <row r="1053" customFormat="false" ht="11.25" hidden="false" customHeight="false" outlineLevel="0" collapsed="false">
      <c r="C1053" s="292"/>
    </row>
    <row r="1054" customFormat="false" ht="11.25" hidden="false" customHeight="false" outlineLevel="0" collapsed="false">
      <c r="C1054" s="292"/>
    </row>
    <row r="1055" customFormat="false" ht="11.25" hidden="false" customHeight="false" outlineLevel="0" collapsed="false">
      <c r="C1055" s="292"/>
    </row>
    <row r="1056" customFormat="false" ht="11.25" hidden="false" customHeight="false" outlineLevel="0" collapsed="false">
      <c r="C1056" s="292"/>
    </row>
    <row r="1057" customFormat="false" ht="11.25" hidden="false" customHeight="false" outlineLevel="0" collapsed="false">
      <c r="C1057" s="292"/>
    </row>
    <row r="1058" customFormat="false" ht="11.25" hidden="false" customHeight="false" outlineLevel="0" collapsed="false">
      <c r="C1058" s="292"/>
    </row>
    <row r="1059" customFormat="false" ht="11.25" hidden="false" customHeight="false" outlineLevel="0" collapsed="false">
      <c r="C1059" s="292"/>
    </row>
    <row r="1060" customFormat="false" ht="11.25" hidden="false" customHeight="false" outlineLevel="0" collapsed="false">
      <c r="C1060" s="292"/>
    </row>
    <row r="1061" customFormat="false" ht="11.25" hidden="false" customHeight="false" outlineLevel="0" collapsed="false">
      <c r="C1061" s="292"/>
    </row>
    <row r="1062" customFormat="false" ht="11.25" hidden="false" customHeight="false" outlineLevel="0" collapsed="false">
      <c r="C1062" s="292"/>
    </row>
    <row r="1063" customFormat="false" ht="11.25" hidden="false" customHeight="false" outlineLevel="0" collapsed="false">
      <c r="C1063" s="292"/>
    </row>
    <row r="1064" customFormat="false" ht="11.25" hidden="false" customHeight="false" outlineLevel="0" collapsed="false">
      <c r="C1064" s="292"/>
    </row>
    <row r="1065" customFormat="false" ht="11.25" hidden="false" customHeight="false" outlineLevel="0" collapsed="false">
      <c r="C1065" s="292"/>
    </row>
    <row r="1066" customFormat="false" ht="11.25" hidden="false" customHeight="false" outlineLevel="0" collapsed="false">
      <c r="C1066" s="292"/>
    </row>
    <row r="1067" customFormat="false" ht="11.25" hidden="false" customHeight="false" outlineLevel="0" collapsed="false">
      <c r="C1067" s="292"/>
    </row>
    <row r="1068" customFormat="false" ht="11.25" hidden="false" customHeight="false" outlineLevel="0" collapsed="false">
      <c r="C1068" s="292"/>
    </row>
    <row r="1069" customFormat="false" ht="11.25" hidden="false" customHeight="false" outlineLevel="0" collapsed="false">
      <c r="C1069" s="292"/>
    </row>
    <row r="1070" customFormat="false" ht="11.25" hidden="false" customHeight="false" outlineLevel="0" collapsed="false">
      <c r="C1070" s="292"/>
    </row>
    <row r="1071" customFormat="false" ht="11.25" hidden="false" customHeight="false" outlineLevel="0" collapsed="false">
      <c r="C1071" s="292"/>
    </row>
    <row r="1072" customFormat="false" ht="11.25" hidden="false" customHeight="false" outlineLevel="0" collapsed="false">
      <c r="C1072" s="292"/>
    </row>
    <row r="1073" customFormat="false" ht="11.25" hidden="false" customHeight="false" outlineLevel="0" collapsed="false">
      <c r="C1073" s="292"/>
    </row>
    <row r="1074" customFormat="false" ht="11.25" hidden="false" customHeight="false" outlineLevel="0" collapsed="false">
      <c r="C1074" s="292"/>
    </row>
    <row r="1075" customFormat="false" ht="11.25" hidden="false" customHeight="false" outlineLevel="0" collapsed="false">
      <c r="C1075" s="292"/>
    </row>
    <row r="1076" customFormat="false" ht="11.25" hidden="false" customHeight="false" outlineLevel="0" collapsed="false">
      <c r="C1076" s="292"/>
    </row>
    <row r="1077" customFormat="false" ht="11.25" hidden="false" customHeight="false" outlineLevel="0" collapsed="false">
      <c r="C1077" s="292"/>
    </row>
    <row r="1078" customFormat="false" ht="11.25" hidden="false" customHeight="false" outlineLevel="0" collapsed="false">
      <c r="C1078" s="292"/>
    </row>
    <row r="1079" customFormat="false" ht="11.25" hidden="false" customHeight="false" outlineLevel="0" collapsed="false">
      <c r="C1079" s="292"/>
    </row>
    <row r="1080" customFormat="false" ht="11.25" hidden="false" customHeight="false" outlineLevel="0" collapsed="false">
      <c r="C1080" s="292"/>
    </row>
    <row r="1081" customFormat="false" ht="11.25" hidden="false" customHeight="false" outlineLevel="0" collapsed="false">
      <c r="C1081" s="292"/>
    </row>
    <row r="1082" customFormat="false" ht="11.25" hidden="false" customHeight="false" outlineLevel="0" collapsed="false">
      <c r="C1082" s="292"/>
    </row>
    <row r="1083" customFormat="false" ht="11.25" hidden="false" customHeight="false" outlineLevel="0" collapsed="false">
      <c r="C1083" s="292"/>
    </row>
    <row r="1084" customFormat="false" ht="11.25" hidden="false" customHeight="false" outlineLevel="0" collapsed="false">
      <c r="C1084" s="292"/>
    </row>
    <row r="1085" customFormat="false" ht="11.25" hidden="false" customHeight="false" outlineLevel="0" collapsed="false">
      <c r="C1085" s="292"/>
    </row>
    <row r="1086" customFormat="false" ht="11.25" hidden="false" customHeight="false" outlineLevel="0" collapsed="false">
      <c r="C1086" s="292"/>
    </row>
    <row r="1087" customFormat="false" ht="11.25" hidden="false" customHeight="false" outlineLevel="0" collapsed="false">
      <c r="C1087" s="292"/>
    </row>
    <row r="1088" customFormat="false" ht="11.25" hidden="false" customHeight="false" outlineLevel="0" collapsed="false">
      <c r="C1088" s="292"/>
    </row>
    <row r="1089" customFormat="false" ht="11.25" hidden="false" customHeight="false" outlineLevel="0" collapsed="false">
      <c r="C1089" s="292"/>
    </row>
    <row r="1090" customFormat="false" ht="11.25" hidden="false" customHeight="false" outlineLevel="0" collapsed="false">
      <c r="C1090" s="292"/>
    </row>
    <row r="1091" customFormat="false" ht="11.25" hidden="false" customHeight="false" outlineLevel="0" collapsed="false">
      <c r="C1091" s="292"/>
    </row>
    <row r="1092" customFormat="false" ht="11.25" hidden="false" customHeight="false" outlineLevel="0" collapsed="false">
      <c r="C1092" s="292"/>
    </row>
    <row r="1093" customFormat="false" ht="11.25" hidden="false" customHeight="false" outlineLevel="0" collapsed="false">
      <c r="C1093" s="292"/>
    </row>
    <row r="1094" customFormat="false" ht="11.25" hidden="false" customHeight="false" outlineLevel="0" collapsed="false">
      <c r="C1094" s="292"/>
    </row>
    <row r="1095" customFormat="false" ht="11.25" hidden="false" customHeight="false" outlineLevel="0" collapsed="false">
      <c r="C1095" s="292"/>
    </row>
    <row r="1096" customFormat="false" ht="11.25" hidden="false" customHeight="false" outlineLevel="0" collapsed="false">
      <c r="C1096" s="292"/>
    </row>
    <row r="1097" customFormat="false" ht="11.25" hidden="false" customHeight="false" outlineLevel="0" collapsed="false">
      <c r="C1097" s="292"/>
    </row>
    <row r="1098" customFormat="false" ht="11.25" hidden="false" customHeight="false" outlineLevel="0" collapsed="false">
      <c r="C1098" s="292"/>
    </row>
    <row r="1099" customFormat="false" ht="11.25" hidden="false" customHeight="false" outlineLevel="0" collapsed="false">
      <c r="C1099" s="292"/>
    </row>
    <row r="1100" customFormat="false" ht="11.25" hidden="false" customHeight="false" outlineLevel="0" collapsed="false">
      <c r="C1100" s="292"/>
    </row>
    <row r="1101" customFormat="false" ht="11.25" hidden="false" customHeight="false" outlineLevel="0" collapsed="false">
      <c r="C1101" s="292"/>
    </row>
    <row r="1102" customFormat="false" ht="11.25" hidden="false" customHeight="false" outlineLevel="0" collapsed="false">
      <c r="C1102" s="292"/>
    </row>
    <row r="1103" customFormat="false" ht="11.25" hidden="false" customHeight="false" outlineLevel="0" collapsed="false">
      <c r="C1103" s="292"/>
    </row>
    <row r="1104" customFormat="false" ht="11.25" hidden="false" customHeight="false" outlineLevel="0" collapsed="false">
      <c r="C1104" s="292"/>
    </row>
    <row r="1105" customFormat="false" ht="11.25" hidden="false" customHeight="false" outlineLevel="0" collapsed="false">
      <c r="C1105" s="292"/>
    </row>
    <row r="1106" customFormat="false" ht="11.25" hidden="false" customHeight="false" outlineLevel="0" collapsed="false">
      <c r="C1106" s="292"/>
    </row>
    <row r="1107" customFormat="false" ht="11.25" hidden="false" customHeight="false" outlineLevel="0" collapsed="false">
      <c r="C1107" s="292"/>
    </row>
    <row r="1108" customFormat="false" ht="11.25" hidden="false" customHeight="false" outlineLevel="0" collapsed="false">
      <c r="C1108" s="292"/>
    </row>
    <row r="1109" customFormat="false" ht="11.25" hidden="false" customHeight="false" outlineLevel="0" collapsed="false">
      <c r="C1109" s="292"/>
    </row>
    <row r="1110" customFormat="false" ht="11.25" hidden="false" customHeight="false" outlineLevel="0" collapsed="false">
      <c r="C1110" s="292"/>
    </row>
    <row r="1111" customFormat="false" ht="11.25" hidden="false" customHeight="false" outlineLevel="0" collapsed="false">
      <c r="C1111" s="292"/>
    </row>
    <row r="1112" customFormat="false" ht="11.25" hidden="false" customHeight="false" outlineLevel="0" collapsed="false">
      <c r="C1112" s="292"/>
    </row>
    <row r="1113" customFormat="false" ht="11.25" hidden="false" customHeight="false" outlineLevel="0" collapsed="false">
      <c r="C1113" s="292"/>
    </row>
    <row r="1114" customFormat="false" ht="11.25" hidden="false" customHeight="false" outlineLevel="0" collapsed="false">
      <c r="C1114" s="292"/>
    </row>
    <row r="1115" customFormat="false" ht="11.25" hidden="false" customHeight="false" outlineLevel="0" collapsed="false">
      <c r="C1115" s="292"/>
    </row>
    <row r="1116" customFormat="false" ht="11.25" hidden="false" customHeight="false" outlineLevel="0" collapsed="false">
      <c r="C1116" s="292"/>
    </row>
    <row r="1117" customFormat="false" ht="11.25" hidden="false" customHeight="false" outlineLevel="0" collapsed="false">
      <c r="C1117" s="292"/>
    </row>
    <row r="1118" customFormat="false" ht="11.25" hidden="false" customHeight="false" outlineLevel="0" collapsed="false">
      <c r="C1118" s="292"/>
    </row>
    <row r="1119" customFormat="false" ht="11.25" hidden="false" customHeight="false" outlineLevel="0" collapsed="false">
      <c r="C1119" s="292"/>
    </row>
    <row r="1120" customFormat="false" ht="11.25" hidden="false" customHeight="false" outlineLevel="0" collapsed="false">
      <c r="C1120" s="292"/>
    </row>
    <row r="1121" customFormat="false" ht="11.25" hidden="false" customHeight="false" outlineLevel="0" collapsed="false">
      <c r="C1121" s="292"/>
    </row>
    <row r="1122" customFormat="false" ht="11.25" hidden="false" customHeight="false" outlineLevel="0" collapsed="false">
      <c r="C1122" s="292"/>
    </row>
    <row r="1123" customFormat="false" ht="11.25" hidden="false" customHeight="false" outlineLevel="0" collapsed="false">
      <c r="C1123" s="292"/>
    </row>
    <row r="1124" customFormat="false" ht="11.25" hidden="false" customHeight="false" outlineLevel="0" collapsed="false">
      <c r="C1124" s="292"/>
    </row>
    <row r="1125" customFormat="false" ht="11.25" hidden="false" customHeight="false" outlineLevel="0" collapsed="false">
      <c r="C1125" s="292"/>
    </row>
    <row r="1126" customFormat="false" ht="11.25" hidden="false" customHeight="false" outlineLevel="0" collapsed="false">
      <c r="C1126" s="292"/>
    </row>
    <row r="1127" customFormat="false" ht="11.25" hidden="false" customHeight="false" outlineLevel="0" collapsed="false">
      <c r="C1127" s="292"/>
    </row>
    <row r="1128" customFormat="false" ht="11.25" hidden="false" customHeight="false" outlineLevel="0" collapsed="false">
      <c r="C1128" s="292"/>
    </row>
    <row r="1129" customFormat="false" ht="11.25" hidden="false" customHeight="false" outlineLevel="0" collapsed="false">
      <c r="C1129" s="292"/>
    </row>
    <row r="1130" customFormat="false" ht="11.25" hidden="false" customHeight="false" outlineLevel="0" collapsed="false">
      <c r="C1130" s="292"/>
    </row>
    <row r="1131" customFormat="false" ht="11.25" hidden="false" customHeight="false" outlineLevel="0" collapsed="false">
      <c r="C1131" s="292"/>
    </row>
    <row r="1132" customFormat="false" ht="11.25" hidden="false" customHeight="false" outlineLevel="0" collapsed="false">
      <c r="C1132" s="292"/>
    </row>
    <row r="1133" customFormat="false" ht="11.25" hidden="false" customHeight="false" outlineLevel="0" collapsed="false">
      <c r="C1133" s="292"/>
    </row>
    <row r="1134" customFormat="false" ht="11.25" hidden="false" customHeight="false" outlineLevel="0" collapsed="false">
      <c r="C1134" s="292"/>
    </row>
    <row r="1135" customFormat="false" ht="11.25" hidden="false" customHeight="false" outlineLevel="0" collapsed="false">
      <c r="C1135" s="292"/>
    </row>
    <row r="1136" customFormat="false" ht="11.25" hidden="false" customHeight="false" outlineLevel="0" collapsed="false">
      <c r="C1136" s="292"/>
    </row>
    <row r="1137" customFormat="false" ht="11.25" hidden="false" customHeight="false" outlineLevel="0" collapsed="false">
      <c r="C1137" s="292"/>
    </row>
    <row r="1138" customFormat="false" ht="11.25" hidden="false" customHeight="false" outlineLevel="0" collapsed="false">
      <c r="C1138" s="292"/>
    </row>
    <row r="1139" customFormat="false" ht="11.25" hidden="false" customHeight="false" outlineLevel="0" collapsed="false">
      <c r="C1139" s="292"/>
    </row>
    <row r="1140" customFormat="false" ht="11.25" hidden="false" customHeight="false" outlineLevel="0" collapsed="false">
      <c r="C1140" s="292"/>
    </row>
    <row r="1141" customFormat="false" ht="11.25" hidden="false" customHeight="false" outlineLevel="0" collapsed="false">
      <c r="C1141" s="292"/>
    </row>
    <row r="1142" customFormat="false" ht="11.25" hidden="false" customHeight="false" outlineLevel="0" collapsed="false">
      <c r="C1142" s="292"/>
    </row>
    <row r="1143" customFormat="false" ht="11.25" hidden="false" customHeight="false" outlineLevel="0" collapsed="false">
      <c r="C1143" s="292"/>
    </row>
    <row r="1144" customFormat="false" ht="11.25" hidden="false" customHeight="false" outlineLevel="0" collapsed="false">
      <c r="C1144" s="292"/>
    </row>
    <row r="1145" customFormat="false" ht="11.25" hidden="false" customHeight="false" outlineLevel="0" collapsed="false">
      <c r="C1145" s="292"/>
    </row>
    <row r="1146" customFormat="false" ht="11.25" hidden="false" customHeight="false" outlineLevel="0" collapsed="false">
      <c r="C1146" s="292"/>
    </row>
    <row r="1147" customFormat="false" ht="11.25" hidden="false" customHeight="false" outlineLevel="0" collapsed="false">
      <c r="C1147" s="292"/>
    </row>
    <row r="1148" customFormat="false" ht="11.25" hidden="false" customHeight="false" outlineLevel="0" collapsed="false">
      <c r="C1148" s="292"/>
    </row>
    <row r="1149" customFormat="false" ht="11.25" hidden="false" customHeight="false" outlineLevel="0" collapsed="false">
      <c r="C1149" s="292"/>
    </row>
    <row r="1150" customFormat="false" ht="11.25" hidden="false" customHeight="false" outlineLevel="0" collapsed="false">
      <c r="C1150" s="292"/>
    </row>
    <row r="1151" customFormat="false" ht="11.25" hidden="false" customHeight="false" outlineLevel="0" collapsed="false">
      <c r="C1151" s="292"/>
    </row>
    <row r="1152" customFormat="false" ht="11.25" hidden="false" customHeight="false" outlineLevel="0" collapsed="false">
      <c r="C1152" s="292"/>
    </row>
    <row r="1153" customFormat="false" ht="11.25" hidden="false" customHeight="false" outlineLevel="0" collapsed="false">
      <c r="C1153" s="292"/>
    </row>
    <row r="1154" customFormat="false" ht="11.25" hidden="false" customHeight="false" outlineLevel="0" collapsed="false">
      <c r="C1154" s="292"/>
    </row>
    <row r="1155" customFormat="false" ht="11.25" hidden="false" customHeight="false" outlineLevel="0" collapsed="false">
      <c r="C1155" s="292"/>
    </row>
    <row r="1156" customFormat="false" ht="11.25" hidden="false" customHeight="false" outlineLevel="0" collapsed="false">
      <c r="C1156" s="292"/>
    </row>
    <row r="1157" customFormat="false" ht="11.25" hidden="false" customHeight="false" outlineLevel="0" collapsed="false">
      <c r="C1157" s="292"/>
    </row>
    <row r="1158" customFormat="false" ht="11.25" hidden="false" customHeight="false" outlineLevel="0" collapsed="false">
      <c r="C1158" s="292"/>
    </row>
    <row r="1159" customFormat="false" ht="11.25" hidden="false" customHeight="false" outlineLevel="0" collapsed="false">
      <c r="C1159" s="292"/>
    </row>
    <row r="1160" customFormat="false" ht="11.25" hidden="false" customHeight="false" outlineLevel="0" collapsed="false">
      <c r="C1160" s="292"/>
    </row>
    <row r="1161" customFormat="false" ht="11.25" hidden="false" customHeight="false" outlineLevel="0" collapsed="false">
      <c r="C1161" s="292"/>
    </row>
    <row r="1162" customFormat="false" ht="11.25" hidden="false" customHeight="false" outlineLevel="0" collapsed="false">
      <c r="C1162" s="292"/>
    </row>
    <row r="1163" customFormat="false" ht="11.25" hidden="false" customHeight="false" outlineLevel="0" collapsed="false">
      <c r="C1163" s="292"/>
    </row>
    <row r="1164" customFormat="false" ht="11.25" hidden="false" customHeight="false" outlineLevel="0" collapsed="false">
      <c r="C1164" s="292"/>
    </row>
    <row r="1165" customFormat="false" ht="11.25" hidden="false" customHeight="false" outlineLevel="0" collapsed="false">
      <c r="C1165" s="292"/>
    </row>
    <row r="1166" customFormat="false" ht="11.25" hidden="false" customHeight="false" outlineLevel="0" collapsed="false">
      <c r="C1166" s="292"/>
    </row>
    <row r="1167" customFormat="false" ht="11.25" hidden="false" customHeight="false" outlineLevel="0" collapsed="false">
      <c r="C1167" s="292"/>
    </row>
    <row r="1168" customFormat="false" ht="11.25" hidden="false" customHeight="false" outlineLevel="0" collapsed="false">
      <c r="C1168" s="292"/>
    </row>
    <row r="1169" customFormat="false" ht="11.25" hidden="false" customHeight="false" outlineLevel="0" collapsed="false">
      <c r="C1169" s="292"/>
    </row>
    <row r="1170" customFormat="false" ht="11.25" hidden="false" customHeight="false" outlineLevel="0" collapsed="false">
      <c r="C1170" s="292"/>
    </row>
    <row r="1171" customFormat="false" ht="11.25" hidden="false" customHeight="false" outlineLevel="0" collapsed="false">
      <c r="C1171" s="292"/>
    </row>
    <row r="1172" customFormat="false" ht="11.25" hidden="false" customHeight="false" outlineLevel="0" collapsed="false">
      <c r="C1172" s="292"/>
    </row>
    <row r="1173" customFormat="false" ht="11.25" hidden="false" customHeight="false" outlineLevel="0" collapsed="false">
      <c r="C1173" s="292"/>
    </row>
    <row r="1174" customFormat="false" ht="11.25" hidden="false" customHeight="false" outlineLevel="0" collapsed="false">
      <c r="C1174" s="292"/>
    </row>
    <row r="1175" customFormat="false" ht="11.25" hidden="false" customHeight="false" outlineLevel="0" collapsed="false">
      <c r="C1175" s="292"/>
    </row>
    <row r="1176" customFormat="false" ht="11.25" hidden="false" customHeight="false" outlineLevel="0" collapsed="false">
      <c r="C1176" s="292"/>
    </row>
    <row r="1177" customFormat="false" ht="11.25" hidden="false" customHeight="false" outlineLevel="0" collapsed="false">
      <c r="C1177" s="292"/>
    </row>
    <row r="1178" customFormat="false" ht="11.25" hidden="false" customHeight="false" outlineLevel="0" collapsed="false">
      <c r="C1178" s="292"/>
    </row>
    <row r="1179" customFormat="false" ht="11.25" hidden="false" customHeight="false" outlineLevel="0" collapsed="false">
      <c r="C1179" s="292"/>
    </row>
    <row r="1180" customFormat="false" ht="11.25" hidden="false" customHeight="false" outlineLevel="0" collapsed="false">
      <c r="C1180" s="292"/>
    </row>
    <row r="1181" customFormat="false" ht="11.25" hidden="false" customHeight="false" outlineLevel="0" collapsed="false">
      <c r="C1181" s="292"/>
    </row>
    <row r="1182" customFormat="false" ht="11.25" hidden="false" customHeight="false" outlineLevel="0" collapsed="false">
      <c r="C1182" s="292"/>
    </row>
    <row r="1183" customFormat="false" ht="11.25" hidden="false" customHeight="false" outlineLevel="0" collapsed="false">
      <c r="C1183" s="292"/>
    </row>
    <row r="1184" customFormat="false" ht="11.25" hidden="false" customHeight="false" outlineLevel="0" collapsed="false">
      <c r="C1184" s="292"/>
    </row>
    <row r="1185" customFormat="false" ht="11.25" hidden="false" customHeight="false" outlineLevel="0" collapsed="false">
      <c r="C1185" s="292"/>
    </row>
    <row r="1186" customFormat="false" ht="11.25" hidden="false" customHeight="false" outlineLevel="0" collapsed="false">
      <c r="C1186" s="292"/>
    </row>
    <row r="1187" customFormat="false" ht="11.25" hidden="false" customHeight="false" outlineLevel="0" collapsed="false">
      <c r="C1187" s="292"/>
    </row>
    <row r="1188" customFormat="false" ht="11.25" hidden="false" customHeight="false" outlineLevel="0" collapsed="false">
      <c r="C1188" s="292"/>
    </row>
    <row r="1189" customFormat="false" ht="11.25" hidden="false" customHeight="false" outlineLevel="0" collapsed="false">
      <c r="C1189" s="292"/>
    </row>
    <row r="1190" customFormat="false" ht="11.25" hidden="false" customHeight="false" outlineLevel="0" collapsed="false">
      <c r="C1190" s="292"/>
    </row>
    <row r="1191" customFormat="false" ht="11.25" hidden="false" customHeight="false" outlineLevel="0" collapsed="false">
      <c r="C1191" s="292"/>
    </row>
    <row r="1192" customFormat="false" ht="11.25" hidden="false" customHeight="false" outlineLevel="0" collapsed="false">
      <c r="C1192" s="292"/>
    </row>
    <row r="1193" customFormat="false" ht="11.25" hidden="false" customHeight="false" outlineLevel="0" collapsed="false">
      <c r="C1193" s="292"/>
    </row>
    <row r="1194" customFormat="false" ht="11.25" hidden="false" customHeight="false" outlineLevel="0" collapsed="false">
      <c r="C1194" s="292"/>
    </row>
    <row r="1195" customFormat="false" ht="11.25" hidden="false" customHeight="false" outlineLevel="0" collapsed="false">
      <c r="C1195" s="292"/>
    </row>
    <row r="1196" customFormat="false" ht="11.25" hidden="false" customHeight="false" outlineLevel="0" collapsed="false">
      <c r="C1196" s="292"/>
    </row>
    <row r="1197" customFormat="false" ht="11.25" hidden="false" customHeight="false" outlineLevel="0" collapsed="false">
      <c r="C1197" s="292"/>
    </row>
    <row r="1198" customFormat="false" ht="11.25" hidden="false" customHeight="false" outlineLevel="0" collapsed="false">
      <c r="C1198" s="292"/>
    </row>
    <row r="1199" customFormat="false" ht="11.25" hidden="false" customHeight="false" outlineLevel="0" collapsed="false">
      <c r="C1199" s="292"/>
    </row>
    <row r="1200" customFormat="false" ht="11.25" hidden="false" customHeight="false" outlineLevel="0" collapsed="false">
      <c r="C1200" s="292"/>
    </row>
    <row r="1201" customFormat="false" ht="11.25" hidden="false" customHeight="false" outlineLevel="0" collapsed="false">
      <c r="C1201" s="292"/>
    </row>
    <row r="1202" customFormat="false" ht="11.25" hidden="false" customHeight="false" outlineLevel="0" collapsed="false">
      <c r="C1202" s="292"/>
    </row>
    <row r="1203" customFormat="false" ht="11.25" hidden="false" customHeight="false" outlineLevel="0" collapsed="false">
      <c r="C1203" s="292"/>
    </row>
    <row r="1204" customFormat="false" ht="11.25" hidden="false" customHeight="false" outlineLevel="0" collapsed="false">
      <c r="C1204" s="292"/>
    </row>
    <row r="1205" customFormat="false" ht="11.25" hidden="false" customHeight="false" outlineLevel="0" collapsed="false">
      <c r="C1205" s="292"/>
    </row>
    <row r="1206" customFormat="false" ht="11.25" hidden="false" customHeight="false" outlineLevel="0" collapsed="false">
      <c r="C1206" s="292"/>
    </row>
    <row r="1207" customFormat="false" ht="11.25" hidden="false" customHeight="false" outlineLevel="0" collapsed="false">
      <c r="C1207" s="292"/>
    </row>
    <row r="1208" customFormat="false" ht="11.25" hidden="false" customHeight="false" outlineLevel="0" collapsed="false">
      <c r="C1208" s="292"/>
    </row>
    <row r="1209" customFormat="false" ht="11.25" hidden="false" customHeight="false" outlineLevel="0" collapsed="false">
      <c r="C1209" s="292"/>
    </row>
    <row r="1210" customFormat="false" ht="11.25" hidden="false" customHeight="false" outlineLevel="0" collapsed="false">
      <c r="C1210" s="292"/>
    </row>
    <row r="1211" customFormat="false" ht="11.25" hidden="false" customHeight="false" outlineLevel="0" collapsed="false">
      <c r="C1211" s="292"/>
    </row>
    <row r="1212" customFormat="false" ht="11.25" hidden="false" customHeight="false" outlineLevel="0" collapsed="false">
      <c r="C1212" s="292"/>
    </row>
    <row r="1213" customFormat="false" ht="11.25" hidden="false" customHeight="false" outlineLevel="0" collapsed="false">
      <c r="C1213" s="292"/>
    </row>
    <row r="1214" customFormat="false" ht="11.25" hidden="false" customHeight="false" outlineLevel="0" collapsed="false">
      <c r="C1214" s="292"/>
    </row>
    <row r="1215" customFormat="false" ht="11.25" hidden="false" customHeight="false" outlineLevel="0" collapsed="false">
      <c r="C1215" s="292"/>
    </row>
    <row r="1216" customFormat="false" ht="11.25" hidden="false" customHeight="false" outlineLevel="0" collapsed="false">
      <c r="C1216" s="292"/>
    </row>
    <row r="1217" customFormat="false" ht="11.25" hidden="false" customHeight="false" outlineLevel="0" collapsed="false">
      <c r="C1217" s="292"/>
    </row>
    <row r="1218" customFormat="false" ht="11.25" hidden="false" customHeight="false" outlineLevel="0" collapsed="false">
      <c r="C1218" s="292"/>
    </row>
    <row r="1219" customFormat="false" ht="11.25" hidden="false" customHeight="false" outlineLevel="0" collapsed="false">
      <c r="C1219" s="292"/>
    </row>
    <row r="1220" customFormat="false" ht="11.25" hidden="false" customHeight="false" outlineLevel="0" collapsed="false">
      <c r="C1220" s="292"/>
    </row>
    <row r="1221" customFormat="false" ht="11.25" hidden="false" customHeight="false" outlineLevel="0" collapsed="false">
      <c r="C1221" s="292"/>
    </row>
    <row r="1222" customFormat="false" ht="11.25" hidden="false" customHeight="false" outlineLevel="0" collapsed="false">
      <c r="C1222" s="292"/>
    </row>
    <row r="1223" customFormat="false" ht="11.25" hidden="false" customHeight="false" outlineLevel="0" collapsed="false">
      <c r="C1223" s="292"/>
    </row>
    <row r="1224" customFormat="false" ht="11.25" hidden="false" customHeight="false" outlineLevel="0" collapsed="false">
      <c r="C1224" s="292"/>
    </row>
    <row r="1225" customFormat="false" ht="11.25" hidden="false" customHeight="false" outlineLevel="0" collapsed="false">
      <c r="C1225" s="292"/>
    </row>
    <row r="1226" customFormat="false" ht="11.25" hidden="false" customHeight="false" outlineLevel="0" collapsed="false">
      <c r="C1226" s="292"/>
    </row>
    <row r="1227" customFormat="false" ht="11.25" hidden="false" customHeight="false" outlineLevel="0" collapsed="false">
      <c r="C1227" s="292"/>
    </row>
    <row r="1228" customFormat="false" ht="11.25" hidden="false" customHeight="false" outlineLevel="0" collapsed="false">
      <c r="C1228" s="292"/>
    </row>
    <row r="1229" customFormat="false" ht="11.25" hidden="false" customHeight="false" outlineLevel="0" collapsed="false">
      <c r="C1229" s="292"/>
    </row>
    <row r="1230" customFormat="false" ht="11.25" hidden="false" customHeight="false" outlineLevel="0" collapsed="false">
      <c r="C1230" s="292"/>
    </row>
    <row r="1231" customFormat="false" ht="11.25" hidden="false" customHeight="false" outlineLevel="0" collapsed="false">
      <c r="C1231" s="292"/>
    </row>
    <row r="1232" customFormat="false" ht="11.25" hidden="false" customHeight="false" outlineLevel="0" collapsed="false">
      <c r="C1232" s="292"/>
    </row>
    <row r="1233" customFormat="false" ht="11.25" hidden="false" customHeight="false" outlineLevel="0" collapsed="false">
      <c r="C1233" s="292"/>
    </row>
    <row r="1234" customFormat="false" ht="11.25" hidden="false" customHeight="false" outlineLevel="0" collapsed="false">
      <c r="C1234" s="292"/>
    </row>
    <row r="1235" customFormat="false" ht="11.25" hidden="false" customHeight="false" outlineLevel="0" collapsed="false">
      <c r="C1235" s="292"/>
    </row>
    <row r="1236" customFormat="false" ht="11.25" hidden="false" customHeight="false" outlineLevel="0" collapsed="false">
      <c r="C1236" s="292"/>
    </row>
    <row r="1237" customFormat="false" ht="11.25" hidden="false" customHeight="false" outlineLevel="0" collapsed="false">
      <c r="C1237" s="292"/>
    </row>
    <row r="1238" customFormat="false" ht="11.25" hidden="false" customHeight="false" outlineLevel="0" collapsed="false">
      <c r="C1238" s="292"/>
    </row>
    <row r="1239" customFormat="false" ht="11.25" hidden="false" customHeight="false" outlineLevel="0" collapsed="false">
      <c r="C1239" s="292"/>
    </row>
    <row r="1240" customFormat="false" ht="11.25" hidden="false" customHeight="false" outlineLevel="0" collapsed="false">
      <c r="C1240" s="292"/>
    </row>
    <row r="1241" customFormat="false" ht="11.25" hidden="false" customHeight="false" outlineLevel="0" collapsed="false">
      <c r="C1241" s="292"/>
    </row>
    <row r="1242" customFormat="false" ht="11.25" hidden="false" customHeight="false" outlineLevel="0" collapsed="false">
      <c r="C1242" s="292"/>
    </row>
    <row r="1243" customFormat="false" ht="11.25" hidden="false" customHeight="false" outlineLevel="0" collapsed="false">
      <c r="C1243" s="292"/>
    </row>
    <row r="1244" customFormat="false" ht="11.25" hidden="false" customHeight="false" outlineLevel="0" collapsed="false">
      <c r="C1244" s="292"/>
    </row>
    <row r="1245" customFormat="false" ht="11.25" hidden="false" customHeight="false" outlineLevel="0" collapsed="false">
      <c r="C1245" s="292"/>
    </row>
    <row r="1246" customFormat="false" ht="11.25" hidden="false" customHeight="false" outlineLevel="0" collapsed="false">
      <c r="C1246" s="292"/>
    </row>
    <row r="1247" customFormat="false" ht="11.25" hidden="false" customHeight="false" outlineLevel="0" collapsed="false">
      <c r="C1247" s="292"/>
    </row>
    <row r="1248" customFormat="false" ht="11.25" hidden="false" customHeight="false" outlineLevel="0" collapsed="false">
      <c r="C1248" s="292"/>
    </row>
    <row r="1249" customFormat="false" ht="11.25" hidden="false" customHeight="false" outlineLevel="0" collapsed="false">
      <c r="C1249" s="292"/>
    </row>
    <row r="1250" customFormat="false" ht="11.25" hidden="false" customHeight="false" outlineLevel="0" collapsed="false">
      <c r="C1250" s="292"/>
    </row>
    <row r="1251" customFormat="false" ht="11.25" hidden="false" customHeight="false" outlineLevel="0" collapsed="false">
      <c r="C1251" s="292"/>
    </row>
    <row r="1252" customFormat="false" ht="11.25" hidden="false" customHeight="false" outlineLevel="0" collapsed="false">
      <c r="C1252" s="292"/>
    </row>
    <row r="1253" customFormat="false" ht="11.25" hidden="false" customHeight="false" outlineLevel="0" collapsed="false">
      <c r="C1253" s="292"/>
    </row>
    <row r="1254" customFormat="false" ht="11.25" hidden="false" customHeight="false" outlineLevel="0" collapsed="false">
      <c r="C1254" s="292"/>
    </row>
    <row r="1255" customFormat="false" ht="11.25" hidden="false" customHeight="false" outlineLevel="0" collapsed="false">
      <c r="C1255" s="292"/>
    </row>
    <row r="1256" customFormat="false" ht="11.25" hidden="false" customHeight="false" outlineLevel="0" collapsed="false">
      <c r="C1256" s="292"/>
    </row>
    <row r="1257" customFormat="false" ht="11.25" hidden="false" customHeight="false" outlineLevel="0" collapsed="false">
      <c r="C1257" s="292"/>
    </row>
    <row r="1258" customFormat="false" ht="11.25" hidden="false" customHeight="false" outlineLevel="0" collapsed="false">
      <c r="C1258" s="292"/>
    </row>
    <row r="1259" customFormat="false" ht="11.25" hidden="false" customHeight="false" outlineLevel="0" collapsed="false">
      <c r="C1259" s="292"/>
    </row>
    <row r="1260" customFormat="false" ht="11.25" hidden="false" customHeight="false" outlineLevel="0" collapsed="false">
      <c r="C1260" s="292"/>
    </row>
    <row r="1261" customFormat="false" ht="11.25" hidden="false" customHeight="false" outlineLevel="0" collapsed="false">
      <c r="C1261" s="292"/>
    </row>
    <row r="1262" customFormat="false" ht="11.25" hidden="false" customHeight="false" outlineLevel="0" collapsed="false">
      <c r="C1262" s="292"/>
    </row>
    <row r="1263" customFormat="false" ht="11.25" hidden="false" customHeight="false" outlineLevel="0" collapsed="false">
      <c r="C1263" s="292"/>
    </row>
    <row r="1264" customFormat="false" ht="11.25" hidden="false" customHeight="false" outlineLevel="0" collapsed="false">
      <c r="C1264" s="292"/>
    </row>
    <row r="1265" customFormat="false" ht="11.25" hidden="false" customHeight="false" outlineLevel="0" collapsed="false">
      <c r="C1265" s="292"/>
    </row>
    <row r="1266" customFormat="false" ht="11.25" hidden="false" customHeight="false" outlineLevel="0" collapsed="false">
      <c r="C1266" s="292"/>
    </row>
    <row r="1267" customFormat="false" ht="11.25" hidden="false" customHeight="false" outlineLevel="0" collapsed="false">
      <c r="C1267" s="292"/>
    </row>
    <row r="1268" customFormat="false" ht="11.25" hidden="false" customHeight="false" outlineLevel="0" collapsed="false">
      <c r="C1268" s="292"/>
    </row>
    <row r="1269" customFormat="false" ht="11.25" hidden="false" customHeight="false" outlineLevel="0" collapsed="false">
      <c r="C1269" s="292"/>
    </row>
    <row r="1270" customFormat="false" ht="11.25" hidden="false" customHeight="false" outlineLevel="0" collapsed="false">
      <c r="C1270" s="292"/>
    </row>
    <row r="1271" customFormat="false" ht="11.25" hidden="false" customHeight="false" outlineLevel="0" collapsed="false">
      <c r="C1271" s="292"/>
    </row>
    <row r="1272" customFormat="false" ht="11.25" hidden="false" customHeight="false" outlineLevel="0" collapsed="false">
      <c r="C1272" s="292"/>
    </row>
    <row r="1273" customFormat="false" ht="11.25" hidden="false" customHeight="false" outlineLevel="0" collapsed="false">
      <c r="C1273" s="292"/>
    </row>
    <row r="1274" customFormat="false" ht="11.25" hidden="false" customHeight="false" outlineLevel="0" collapsed="false">
      <c r="C1274" s="292"/>
    </row>
    <row r="1275" customFormat="false" ht="11.25" hidden="false" customHeight="false" outlineLevel="0" collapsed="false">
      <c r="C1275" s="292"/>
    </row>
    <row r="1276" customFormat="false" ht="11.25" hidden="false" customHeight="false" outlineLevel="0" collapsed="false">
      <c r="C1276" s="292"/>
    </row>
    <row r="1277" customFormat="false" ht="11.25" hidden="false" customHeight="false" outlineLevel="0" collapsed="false">
      <c r="C1277" s="292"/>
    </row>
    <row r="1278" customFormat="false" ht="11.25" hidden="false" customHeight="false" outlineLevel="0" collapsed="false">
      <c r="C1278" s="292"/>
    </row>
    <row r="1279" customFormat="false" ht="11.25" hidden="false" customHeight="false" outlineLevel="0" collapsed="false">
      <c r="C1279" s="292"/>
    </row>
    <row r="1280" customFormat="false" ht="11.25" hidden="false" customHeight="false" outlineLevel="0" collapsed="false">
      <c r="C1280" s="292"/>
    </row>
    <row r="1281" customFormat="false" ht="11.25" hidden="false" customHeight="false" outlineLevel="0" collapsed="false">
      <c r="C1281" s="292"/>
    </row>
    <row r="1282" customFormat="false" ht="11.25" hidden="false" customHeight="false" outlineLevel="0" collapsed="false">
      <c r="C1282" s="292"/>
    </row>
    <row r="1283" customFormat="false" ht="11.25" hidden="false" customHeight="false" outlineLevel="0" collapsed="false">
      <c r="C1283" s="292"/>
    </row>
    <row r="1284" customFormat="false" ht="11.25" hidden="false" customHeight="false" outlineLevel="0" collapsed="false">
      <c r="C1284" s="292"/>
    </row>
    <row r="1285" customFormat="false" ht="11.25" hidden="false" customHeight="false" outlineLevel="0" collapsed="false">
      <c r="C1285" s="292"/>
    </row>
    <row r="1286" customFormat="false" ht="11.25" hidden="false" customHeight="false" outlineLevel="0" collapsed="false">
      <c r="C1286" s="292"/>
    </row>
    <row r="1287" customFormat="false" ht="11.25" hidden="false" customHeight="false" outlineLevel="0" collapsed="false">
      <c r="C1287" s="292"/>
    </row>
    <row r="1288" customFormat="false" ht="11.25" hidden="false" customHeight="false" outlineLevel="0" collapsed="false">
      <c r="C1288" s="292"/>
    </row>
    <row r="1289" customFormat="false" ht="11.25" hidden="false" customHeight="false" outlineLevel="0" collapsed="false">
      <c r="C1289" s="292"/>
    </row>
    <row r="1290" customFormat="false" ht="11.25" hidden="false" customHeight="false" outlineLevel="0" collapsed="false">
      <c r="C1290" s="292"/>
    </row>
    <row r="1291" customFormat="false" ht="11.25" hidden="false" customHeight="false" outlineLevel="0" collapsed="false">
      <c r="C1291" s="292"/>
    </row>
    <row r="1292" customFormat="false" ht="11.25" hidden="false" customHeight="false" outlineLevel="0" collapsed="false">
      <c r="C1292" s="292"/>
    </row>
    <row r="1293" customFormat="false" ht="11.25" hidden="false" customHeight="false" outlineLevel="0" collapsed="false">
      <c r="C1293" s="292"/>
    </row>
    <row r="1294" customFormat="false" ht="11.25" hidden="false" customHeight="false" outlineLevel="0" collapsed="false">
      <c r="C1294" s="292"/>
    </row>
    <row r="1295" customFormat="false" ht="11.25" hidden="false" customHeight="false" outlineLevel="0" collapsed="false">
      <c r="C1295" s="292"/>
    </row>
    <row r="1296" customFormat="false" ht="11.25" hidden="false" customHeight="false" outlineLevel="0" collapsed="false">
      <c r="C1296" s="292"/>
    </row>
    <row r="1297" customFormat="false" ht="11.25" hidden="false" customHeight="false" outlineLevel="0" collapsed="false">
      <c r="C1297" s="292"/>
    </row>
    <row r="1298" customFormat="false" ht="11.25" hidden="false" customHeight="false" outlineLevel="0" collapsed="false">
      <c r="C1298" s="292"/>
    </row>
    <row r="1299" customFormat="false" ht="11.25" hidden="false" customHeight="false" outlineLevel="0" collapsed="false">
      <c r="C1299" s="292"/>
    </row>
    <row r="1300" customFormat="false" ht="11.25" hidden="false" customHeight="false" outlineLevel="0" collapsed="false">
      <c r="C1300" s="292"/>
    </row>
    <row r="1301" customFormat="false" ht="11.25" hidden="false" customHeight="false" outlineLevel="0" collapsed="false">
      <c r="C1301" s="292"/>
    </row>
    <row r="1302" customFormat="false" ht="11.25" hidden="false" customHeight="false" outlineLevel="0" collapsed="false">
      <c r="C1302" s="292"/>
    </row>
    <row r="1303" customFormat="false" ht="11.25" hidden="false" customHeight="false" outlineLevel="0" collapsed="false">
      <c r="C1303" s="292"/>
    </row>
    <row r="1304" customFormat="false" ht="11.25" hidden="false" customHeight="false" outlineLevel="0" collapsed="false">
      <c r="C1304" s="292"/>
    </row>
    <row r="1305" customFormat="false" ht="11.25" hidden="false" customHeight="false" outlineLevel="0" collapsed="false">
      <c r="C1305" s="292"/>
    </row>
    <row r="1306" customFormat="false" ht="11.25" hidden="false" customHeight="false" outlineLevel="0" collapsed="false">
      <c r="C1306" s="292"/>
    </row>
    <row r="1307" customFormat="false" ht="11.25" hidden="false" customHeight="false" outlineLevel="0" collapsed="false">
      <c r="C1307" s="292"/>
    </row>
    <row r="1308" customFormat="false" ht="11.25" hidden="false" customHeight="false" outlineLevel="0" collapsed="false">
      <c r="C1308" s="292"/>
    </row>
    <row r="1309" customFormat="false" ht="11.25" hidden="false" customHeight="false" outlineLevel="0" collapsed="false">
      <c r="C1309" s="292"/>
    </row>
    <row r="1310" customFormat="false" ht="11.25" hidden="false" customHeight="false" outlineLevel="0" collapsed="false">
      <c r="C1310" s="292"/>
    </row>
    <row r="1311" customFormat="false" ht="11.25" hidden="false" customHeight="false" outlineLevel="0" collapsed="false">
      <c r="C1311" s="292"/>
    </row>
    <row r="1312" customFormat="false" ht="11.25" hidden="false" customHeight="false" outlineLevel="0" collapsed="false">
      <c r="C1312" s="292"/>
    </row>
    <row r="1313" customFormat="false" ht="11.25" hidden="false" customHeight="false" outlineLevel="0" collapsed="false">
      <c r="C1313" s="292"/>
    </row>
    <row r="1314" customFormat="false" ht="11.25" hidden="false" customHeight="false" outlineLevel="0" collapsed="false">
      <c r="C1314" s="292"/>
    </row>
    <row r="1315" customFormat="false" ht="11.25" hidden="false" customHeight="false" outlineLevel="0" collapsed="false">
      <c r="C1315" s="292"/>
    </row>
    <row r="1316" customFormat="false" ht="11.25" hidden="false" customHeight="false" outlineLevel="0" collapsed="false">
      <c r="C1316" s="292"/>
    </row>
    <row r="1317" customFormat="false" ht="11.25" hidden="false" customHeight="false" outlineLevel="0" collapsed="false">
      <c r="C1317" s="292"/>
    </row>
    <row r="1318" customFormat="false" ht="11.25" hidden="false" customHeight="false" outlineLevel="0" collapsed="false">
      <c r="C1318" s="292"/>
    </row>
    <row r="1319" customFormat="false" ht="11.25" hidden="false" customHeight="false" outlineLevel="0" collapsed="false">
      <c r="C1319" s="292"/>
    </row>
    <row r="1320" customFormat="false" ht="11.25" hidden="false" customHeight="false" outlineLevel="0" collapsed="false">
      <c r="C1320" s="292"/>
    </row>
    <row r="1321" customFormat="false" ht="11.25" hidden="false" customHeight="false" outlineLevel="0" collapsed="false">
      <c r="C1321" s="292"/>
    </row>
    <row r="1322" customFormat="false" ht="11.25" hidden="false" customHeight="false" outlineLevel="0" collapsed="false">
      <c r="C1322" s="292"/>
    </row>
    <row r="1323" customFormat="false" ht="11.25" hidden="false" customHeight="false" outlineLevel="0" collapsed="false">
      <c r="C1323" s="292"/>
    </row>
    <row r="1324" customFormat="false" ht="11.25" hidden="false" customHeight="false" outlineLevel="0" collapsed="false">
      <c r="C1324" s="292"/>
    </row>
    <row r="1325" customFormat="false" ht="11.25" hidden="false" customHeight="false" outlineLevel="0" collapsed="false">
      <c r="C1325" s="292"/>
    </row>
    <row r="1326" customFormat="false" ht="11.25" hidden="false" customHeight="false" outlineLevel="0" collapsed="false">
      <c r="C1326" s="292"/>
    </row>
    <row r="1327" customFormat="false" ht="11.25" hidden="false" customHeight="false" outlineLevel="0" collapsed="false">
      <c r="C1327" s="292"/>
    </row>
    <row r="1328" customFormat="false" ht="11.25" hidden="false" customHeight="false" outlineLevel="0" collapsed="false">
      <c r="C1328" s="292"/>
    </row>
    <row r="1329" customFormat="false" ht="11.25" hidden="false" customHeight="false" outlineLevel="0" collapsed="false">
      <c r="C1329" s="292"/>
    </row>
    <row r="1330" customFormat="false" ht="11.25" hidden="false" customHeight="false" outlineLevel="0" collapsed="false">
      <c r="C1330" s="292"/>
    </row>
    <row r="1331" customFormat="false" ht="11.25" hidden="false" customHeight="false" outlineLevel="0" collapsed="false">
      <c r="C1331" s="292"/>
    </row>
    <row r="1332" customFormat="false" ht="11.25" hidden="false" customHeight="false" outlineLevel="0" collapsed="false">
      <c r="C1332" s="292"/>
    </row>
    <row r="1333" customFormat="false" ht="11.25" hidden="false" customHeight="false" outlineLevel="0" collapsed="false">
      <c r="C1333" s="292"/>
    </row>
    <row r="1334" customFormat="false" ht="11.25" hidden="false" customHeight="false" outlineLevel="0" collapsed="false">
      <c r="C1334" s="292"/>
    </row>
    <row r="1335" customFormat="false" ht="11.25" hidden="false" customHeight="false" outlineLevel="0" collapsed="false">
      <c r="C1335" s="292"/>
    </row>
    <row r="1336" customFormat="false" ht="11.25" hidden="false" customHeight="false" outlineLevel="0" collapsed="false">
      <c r="C1336" s="292"/>
    </row>
    <row r="1337" customFormat="false" ht="11.25" hidden="false" customHeight="false" outlineLevel="0" collapsed="false">
      <c r="C1337" s="292"/>
    </row>
    <row r="1338" customFormat="false" ht="11.25" hidden="false" customHeight="false" outlineLevel="0" collapsed="false">
      <c r="C1338" s="292"/>
    </row>
    <row r="1339" customFormat="false" ht="11.25" hidden="false" customHeight="false" outlineLevel="0" collapsed="false">
      <c r="C1339" s="292"/>
    </row>
    <row r="1340" customFormat="false" ht="11.25" hidden="false" customHeight="false" outlineLevel="0" collapsed="false">
      <c r="C1340" s="292"/>
    </row>
    <row r="1341" customFormat="false" ht="11.25" hidden="false" customHeight="false" outlineLevel="0" collapsed="false">
      <c r="C1341" s="292"/>
    </row>
    <row r="1342" customFormat="false" ht="11.25" hidden="false" customHeight="false" outlineLevel="0" collapsed="false">
      <c r="C1342" s="292"/>
    </row>
    <row r="1343" customFormat="false" ht="11.25" hidden="false" customHeight="false" outlineLevel="0" collapsed="false">
      <c r="C1343" s="292"/>
    </row>
    <row r="1344" customFormat="false" ht="11.25" hidden="false" customHeight="false" outlineLevel="0" collapsed="false">
      <c r="C1344" s="292"/>
    </row>
    <row r="1345" customFormat="false" ht="11.25" hidden="false" customHeight="false" outlineLevel="0" collapsed="false">
      <c r="C1345" s="292"/>
    </row>
    <row r="1346" customFormat="false" ht="11.25" hidden="false" customHeight="false" outlineLevel="0" collapsed="false">
      <c r="C1346" s="292"/>
    </row>
    <row r="1347" customFormat="false" ht="11.25" hidden="false" customHeight="false" outlineLevel="0" collapsed="false">
      <c r="C1347" s="292"/>
    </row>
    <row r="1348" customFormat="false" ht="11.25" hidden="false" customHeight="false" outlineLevel="0" collapsed="false">
      <c r="C1348" s="292"/>
    </row>
    <row r="1349" customFormat="false" ht="11.25" hidden="false" customHeight="false" outlineLevel="0" collapsed="false">
      <c r="C1349" s="292"/>
    </row>
    <row r="1350" customFormat="false" ht="11.25" hidden="false" customHeight="false" outlineLevel="0" collapsed="false">
      <c r="C1350" s="292"/>
    </row>
    <row r="1351" customFormat="false" ht="11.25" hidden="false" customHeight="false" outlineLevel="0" collapsed="false">
      <c r="C1351" s="292"/>
    </row>
    <row r="1352" customFormat="false" ht="11.25" hidden="false" customHeight="false" outlineLevel="0" collapsed="false">
      <c r="C1352" s="292"/>
    </row>
    <row r="1353" customFormat="false" ht="11.25" hidden="false" customHeight="false" outlineLevel="0" collapsed="false">
      <c r="C1353" s="292"/>
    </row>
    <row r="1354" customFormat="false" ht="11.25" hidden="false" customHeight="false" outlineLevel="0" collapsed="false">
      <c r="C1354" s="292"/>
    </row>
    <row r="1355" customFormat="false" ht="11.25" hidden="false" customHeight="false" outlineLevel="0" collapsed="false">
      <c r="C1355" s="292"/>
    </row>
    <row r="1356" customFormat="false" ht="11.25" hidden="false" customHeight="false" outlineLevel="0" collapsed="false">
      <c r="C1356" s="292"/>
    </row>
    <row r="1357" customFormat="false" ht="11.25" hidden="false" customHeight="false" outlineLevel="0" collapsed="false">
      <c r="C1357" s="292"/>
    </row>
    <row r="1358" customFormat="false" ht="11.25" hidden="false" customHeight="false" outlineLevel="0" collapsed="false">
      <c r="C1358" s="292"/>
    </row>
    <row r="1359" customFormat="false" ht="11.25" hidden="false" customHeight="false" outlineLevel="0" collapsed="false">
      <c r="C1359" s="292"/>
    </row>
    <row r="1360" customFormat="false" ht="11.25" hidden="false" customHeight="false" outlineLevel="0" collapsed="false">
      <c r="C1360" s="292"/>
    </row>
    <row r="1361" customFormat="false" ht="11.25" hidden="false" customHeight="false" outlineLevel="0" collapsed="false">
      <c r="C1361" s="292"/>
    </row>
    <row r="1362" customFormat="false" ht="11.25" hidden="false" customHeight="false" outlineLevel="0" collapsed="false">
      <c r="C1362" s="292"/>
    </row>
    <row r="1363" customFormat="false" ht="11.25" hidden="false" customHeight="false" outlineLevel="0" collapsed="false">
      <c r="C1363" s="292"/>
    </row>
    <row r="1364" customFormat="false" ht="11.25" hidden="false" customHeight="false" outlineLevel="0" collapsed="false">
      <c r="C1364" s="292"/>
    </row>
    <row r="1365" customFormat="false" ht="11.25" hidden="false" customHeight="false" outlineLevel="0" collapsed="false">
      <c r="C1365" s="292"/>
    </row>
    <row r="1366" customFormat="false" ht="11.25" hidden="false" customHeight="false" outlineLevel="0" collapsed="false">
      <c r="C1366" s="292"/>
    </row>
    <row r="1367" customFormat="false" ht="11.25" hidden="false" customHeight="false" outlineLevel="0" collapsed="false">
      <c r="C1367" s="292"/>
    </row>
    <row r="1368" customFormat="false" ht="11.25" hidden="false" customHeight="false" outlineLevel="0" collapsed="false">
      <c r="C1368" s="292"/>
    </row>
    <row r="1369" customFormat="false" ht="11.25" hidden="false" customHeight="false" outlineLevel="0" collapsed="false">
      <c r="C1369" s="292"/>
    </row>
    <row r="1370" customFormat="false" ht="11.25" hidden="false" customHeight="false" outlineLevel="0" collapsed="false">
      <c r="C1370" s="292"/>
    </row>
    <row r="1371" customFormat="false" ht="11.25" hidden="false" customHeight="false" outlineLevel="0" collapsed="false">
      <c r="C1371" s="292"/>
    </row>
    <row r="1372" customFormat="false" ht="11.25" hidden="false" customHeight="false" outlineLevel="0" collapsed="false">
      <c r="C1372" s="292"/>
    </row>
    <row r="1373" customFormat="false" ht="11.25" hidden="false" customHeight="false" outlineLevel="0" collapsed="false">
      <c r="C1373" s="292"/>
    </row>
    <row r="1374" customFormat="false" ht="11.25" hidden="false" customHeight="false" outlineLevel="0" collapsed="false">
      <c r="C1374" s="292"/>
    </row>
    <row r="1375" customFormat="false" ht="11.25" hidden="false" customHeight="false" outlineLevel="0" collapsed="false">
      <c r="C1375" s="292"/>
    </row>
    <row r="1376" customFormat="false" ht="11.25" hidden="false" customHeight="false" outlineLevel="0" collapsed="false">
      <c r="C1376" s="292"/>
    </row>
    <row r="1377" customFormat="false" ht="11.25" hidden="false" customHeight="false" outlineLevel="0" collapsed="false">
      <c r="C1377" s="292"/>
    </row>
    <row r="1378" customFormat="false" ht="11.25" hidden="false" customHeight="false" outlineLevel="0" collapsed="false">
      <c r="C1378" s="292"/>
    </row>
    <row r="1379" customFormat="false" ht="11.25" hidden="false" customHeight="false" outlineLevel="0" collapsed="false">
      <c r="C1379" s="292"/>
    </row>
    <row r="1380" customFormat="false" ht="11.25" hidden="false" customHeight="false" outlineLevel="0" collapsed="false">
      <c r="C1380" s="292"/>
    </row>
    <row r="1381" customFormat="false" ht="11.25" hidden="false" customHeight="false" outlineLevel="0" collapsed="false">
      <c r="C1381" s="292"/>
    </row>
    <row r="1382" customFormat="false" ht="11.25" hidden="false" customHeight="false" outlineLevel="0" collapsed="false">
      <c r="C1382" s="292"/>
    </row>
    <row r="1383" customFormat="false" ht="11.25" hidden="false" customHeight="false" outlineLevel="0" collapsed="false">
      <c r="C1383" s="292"/>
    </row>
    <row r="1384" customFormat="false" ht="11.25" hidden="false" customHeight="false" outlineLevel="0" collapsed="false">
      <c r="C1384" s="292"/>
    </row>
    <row r="1385" customFormat="false" ht="11.25" hidden="false" customHeight="false" outlineLevel="0" collapsed="false">
      <c r="C1385" s="292"/>
    </row>
    <row r="1386" customFormat="false" ht="11.25" hidden="false" customHeight="false" outlineLevel="0" collapsed="false">
      <c r="C1386" s="292"/>
    </row>
    <row r="1387" customFormat="false" ht="11.25" hidden="false" customHeight="false" outlineLevel="0" collapsed="false">
      <c r="C1387" s="292"/>
    </row>
    <row r="1388" customFormat="false" ht="11.25" hidden="false" customHeight="false" outlineLevel="0" collapsed="false">
      <c r="C1388" s="292"/>
    </row>
    <row r="1389" customFormat="false" ht="11.25" hidden="false" customHeight="false" outlineLevel="0" collapsed="false">
      <c r="C1389" s="292"/>
    </row>
    <row r="1390" customFormat="false" ht="11.25" hidden="false" customHeight="false" outlineLevel="0" collapsed="false">
      <c r="C1390" s="292"/>
    </row>
    <row r="1391" customFormat="false" ht="11.25" hidden="false" customHeight="false" outlineLevel="0" collapsed="false">
      <c r="C1391" s="292"/>
    </row>
    <row r="1392" customFormat="false" ht="11.25" hidden="false" customHeight="false" outlineLevel="0" collapsed="false">
      <c r="C1392" s="292"/>
    </row>
    <row r="1393" customFormat="false" ht="11.25" hidden="false" customHeight="false" outlineLevel="0" collapsed="false">
      <c r="C1393" s="292"/>
    </row>
    <row r="1394" customFormat="false" ht="11.25" hidden="false" customHeight="false" outlineLevel="0" collapsed="false">
      <c r="C1394" s="292"/>
    </row>
    <row r="1395" customFormat="false" ht="11.25" hidden="false" customHeight="false" outlineLevel="0" collapsed="false">
      <c r="C1395" s="292"/>
    </row>
    <row r="1396" customFormat="false" ht="11.25" hidden="false" customHeight="false" outlineLevel="0" collapsed="false">
      <c r="C1396" s="292"/>
    </row>
    <row r="1397" customFormat="false" ht="11.25" hidden="false" customHeight="false" outlineLevel="0" collapsed="false">
      <c r="C1397" s="292"/>
    </row>
    <row r="1398" customFormat="false" ht="11.25" hidden="false" customHeight="false" outlineLevel="0" collapsed="false">
      <c r="C1398" s="292"/>
    </row>
    <row r="1399" customFormat="false" ht="11.25" hidden="false" customHeight="false" outlineLevel="0" collapsed="false">
      <c r="C1399" s="292"/>
    </row>
    <row r="1400" customFormat="false" ht="11.25" hidden="false" customHeight="false" outlineLevel="0" collapsed="false">
      <c r="C1400" s="292"/>
    </row>
    <row r="1401" customFormat="false" ht="11.25" hidden="false" customHeight="false" outlineLevel="0" collapsed="false">
      <c r="C1401" s="292"/>
    </row>
    <row r="1402" customFormat="false" ht="11.25" hidden="false" customHeight="false" outlineLevel="0" collapsed="false">
      <c r="C1402" s="292"/>
    </row>
    <row r="1403" customFormat="false" ht="11.25" hidden="false" customHeight="false" outlineLevel="0" collapsed="false">
      <c r="C1403" s="292"/>
    </row>
    <row r="1404" customFormat="false" ht="11.25" hidden="false" customHeight="false" outlineLevel="0" collapsed="false">
      <c r="C1404" s="292"/>
    </row>
    <row r="1405" customFormat="false" ht="11.25" hidden="false" customHeight="false" outlineLevel="0" collapsed="false">
      <c r="C1405" s="292"/>
    </row>
    <row r="1406" customFormat="false" ht="11.25" hidden="false" customHeight="false" outlineLevel="0" collapsed="false">
      <c r="C1406" s="292"/>
    </row>
    <row r="1407" customFormat="false" ht="11.25" hidden="false" customHeight="false" outlineLevel="0" collapsed="false">
      <c r="C1407" s="292"/>
    </row>
    <row r="1408" customFormat="false" ht="11.25" hidden="false" customHeight="false" outlineLevel="0" collapsed="false">
      <c r="C1408" s="292"/>
    </row>
    <row r="1409" customFormat="false" ht="11.25" hidden="false" customHeight="false" outlineLevel="0" collapsed="false">
      <c r="C1409" s="292"/>
    </row>
    <row r="1410" customFormat="false" ht="11.25" hidden="false" customHeight="false" outlineLevel="0" collapsed="false">
      <c r="C1410" s="292"/>
    </row>
    <row r="1411" customFormat="false" ht="11.25" hidden="false" customHeight="false" outlineLevel="0" collapsed="false">
      <c r="C1411" s="292"/>
    </row>
    <row r="1412" customFormat="false" ht="11.25" hidden="false" customHeight="false" outlineLevel="0" collapsed="false">
      <c r="C1412" s="292"/>
    </row>
    <row r="1413" customFormat="false" ht="11.25" hidden="false" customHeight="false" outlineLevel="0" collapsed="false">
      <c r="C1413" s="292"/>
    </row>
    <row r="1414" customFormat="false" ht="11.25" hidden="false" customHeight="false" outlineLevel="0" collapsed="false">
      <c r="C1414" s="292"/>
    </row>
    <row r="1415" customFormat="false" ht="11.25" hidden="false" customHeight="false" outlineLevel="0" collapsed="false">
      <c r="C1415" s="292"/>
    </row>
    <row r="1416" customFormat="false" ht="11.25" hidden="false" customHeight="false" outlineLevel="0" collapsed="false">
      <c r="C1416" s="292"/>
    </row>
    <row r="1417" customFormat="false" ht="11.25" hidden="false" customHeight="false" outlineLevel="0" collapsed="false">
      <c r="C1417" s="292"/>
    </row>
    <row r="1418" customFormat="false" ht="11.25" hidden="false" customHeight="false" outlineLevel="0" collapsed="false">
      <c r="C1418" s="292"/>
    </row>
    <row r="1419" customFormat="false" ht="11.25" hidden="false" customHeight="false" outlineLevel="0" collapsed="false">
      <c r="C1419" s="292"/>
    </row>
    <row r="1420" customFormat="false" ht="11.25" hidden="false" customHeight="false" outlineLevel="0" collapsed="false">
      <c r="C1420" s="292"/>
    </row>
    <row r="1421" customFormat="false" ht="11.25" hidden="false" customHeight="false" outlineLevel="0" collapsed="false">
      <c r="C1421" s="292"/>
    </row>
    <row r="1422" customFormat="false" ht="11.25" hidden="false" customHeight="false" outlineLevel="0" collapsed="false">
      <c r="C1422" s="292"/>
    </row>
    <row r="1423" customFormat="false" ht="11.25" hidden="false" customHeight="false" outlineLevel="0" collapsed="false">
      <c r="C1423" s="292"/>
    </row>
    <row r="1424" customFormat="false" ht="11.25" hidden="false" customHeight="false" outlineLevel="0" collapsed="false">
      <c r="C1424" s="292"/>
    </row>
    <row r="1425" customFormat="false" ht="11.25" hidden="false" customHeight="false" outlineLevel="0" collapsed="false">
      <c r="C1425" s="292"/>
    </row>
    <row r="1426" customFormat="false" ht="11.25" hidden="false" customHeight="false" outlineLevel="0" collapsed="false">
      <c r="C1426" s="292"/>
    </row>
    <row r="1427" customFormat="false" ht="11.25" hidden="false" customHeight="false" outlineLevel="0" collapsed="false">
      <c r="C1427" s="292"/>
    </row>
    <row r="1428" customFormat="false" ht="11.25" hidden="false" customHeight="false" outlineLevel="0" collapsed="false">
      <c r="C1428" s="292"/>
    </row>
    <row r="1429" customFormat="false" ht="11.25" hidden="false" customHeight="false" outlineLevel="0" collapsed="false">
      <c r="C1429" s="292"/>
    </row>
    <row r="1430" customFormat="false" ht="11.25" hidden="false" customHeight="false" outlineLevel="0" collapsed="false">
      <c r="C1430" s="292"/>
    </row>
    <row r="1431" customFormat="false" ht="11.25" hidden="false" customHeight="false" outlineLevel="0" collapsed="false">
      <c r="C1431" s="292"/>
    </row>
    <row r="1432" customFormat="false" ht="11.25" hidden="false" customHeight="false" outlineLevel="0" collapsed="false">
      <c r="C1432" s="292"/>
    </row>
    <row r="1433" customFormat="false" ht="11.25" hidden="false" customHeight="false" outlineLevel="0" collapsed="false">
      <c r="C1433" s="292"/>
    </row>
    <row r="1434" customFormat="false" ht="11.25" hidden="false" customHeight="false" outlineLevel="0" collapsed="false">
      <c r="C1434" s="292"/>
    </row>
    <row r="1435" customFormat="false" ht="11.25" hidden="false" customHeight="false" outlineLevel="0" collapsed="false">
      <c r="C1435" s="292"/>
    </row>
    <row r="1436" customFormat="false" ht="11.25" hidden="false" customHeight="false" outlineLevel="0" collapsed="false">
      <c r="C1436" s="292"/>
    </row>
    <row r="1437" customFormat="false" ht="11.25" hidden="false" customHeight="false" outlineLevel="0" collapsed="false">
      <c r="C1437" s="292"/>
    </row>
    <row r="1438" customFormat="false" ht="11.25" hidden="false" customHeight="false" outlineLevel="0" collapsed="false">
      <c r="C1438" s="292"/>
    </row>
    <row r="1439" customFormat="false" ht="11.25" hidden="false" customHeight="false" outlineLevel="0" collapsed="false">
      <c r="C1439" s="292"/>
    </row>
    <row r="1440" customFormat="false" ht="11.25" hidden="false" customHeight="false" outlineLevel="0" collapsed="false">
      <c r="C1440" s="292"/>
    </row>
    <row r="1441" customFormat="false" ht="11.25" hidden="false" customHeight="false" outlineLevel="0" collapsed="false">
      <c r="C1441" s="292"/>
    </row>
    <row r="1442" customFormat="false" ht="11.25" hidden="false" customHeight="false" outlineLevel="0" collapsed="false">
      <c r="C1442" s="292"/>
    </row>
    <row r="1443" customFormat="false" ht="11.25" hidden="false" customHeight="false" outlineLevel="0" collapsed="false">
      <c r="C1443" s="292"/>
    </row>
    <row r="1444" customFormat="false" ht="11.25" hidden="false" customHeight="false" outlineLevel="0" collapsed="false">
      <c r="C1444" s="292"/>
    </row>
    <row r="1445" customFormat="false" ht="11.25" hidden="false" customHeight="false" outlineLevel="0" collapsed="false">
      <c r="C1445" s="292"/>
    </row>
    <row r="1446" customFormat="false" ht="11.25" hidden="false" customHeight="false" outlineLevel="0" collapsed="false">
      <c r="C1446" s="292"/>
    </row>
    <row r="1447" customFormat="false" ht="11.25" hidden="false" customHeight="false" outlineLevel="0" collapsed="false">
      <c r="C1447" s="292"/>
    </row>
    <row r="1448" customFormat="false" ht="11.25" hidden="false" customHeight="false" outlineLevel="0" collapsed="false">
      <c r="C1448" s="292"/>
    </row>
    <row r="1449" customFormat="false" ht="11.25" hidden="false" customHeight="false" outlineLevel="0" collapsed="false">
      <c r="C1449" s="292"/>
    </row>
    <row r="1450" customFormat="false" ht="11.25" hidden="false" customHeight="false" outlineLevel="0" collapsed="false">
      <c r="C1450" s="292"/>
    </row>
    <row r="1451" customFormat="false" ht="11.25" hidden="false" customHeight="false" outlineLevel="0" collapsed="false">
      <c r="C1451" s="292"/>
    </row>
    <row r="1452" customFormat="false" ht="11.25" hidden="false" customHeight="false" outlineLevel="0" collapsed="false">
      <c r="C1452" s="292"/>
    </row>
    <row r="1453" customFormat="false" ht="11.25" hidden="false" customHeight="false" outlineLevel="0" collapsed="false">
      <c r="C1453" s="292"/>
    </row>
    <row r="1454" customFormat="false" ht="11.25" hidden="false" customHeight="false" outlineLevel="0" collapsed="false">
      <c r="C1454" s="292"/>
    </row>
    <row r="1455" customFormat="false" ht="11.25" hidden="false" customHeight="false" outlineLevel="0" collapsed="false">
      <c r="C1455" s="292"/>
    </row>
    <row r="1456" customFormat="false" ht="11.25" hidden="false" customHeight="false" outlineLevel="0" collapsed="false">
      <c r="C1456" s="292"/>
    </row>
    <row r="1457" customFormat="false" ht="11.25" hidden="false" customHeight="false" outlineLevel="0" collapsed="false">
      <c r="C1457" s="292"/>
    </row>
    <row r="1458" customFormat="false" ht="11.25" hidden="false" customHeight="false" outlineLevel="0" collapsed="false">
      <c r="C1458" s="292"/>
    </row>
    <row r="1459" customFormat="false" ht="11.25" hidden="false" customHeight="false" outlineLevel="0" collapsed="false">
      <c r="C1459" s="292"/>
    </row>
    <row r="1460" customFormat="false" ht="11.25" hidden="false" customHeight="false" outlineLevel="0" collapsed="false">
      <c r="C1460" s="292"/>
    </row>
    <row r="1461" customFormat="false" ht="11.25" hidden="false" customHeight="false" outlineLevel="0" collapsed="false">
      <c r="C1461" s="292"/>
    </row>
    <row r="1462" customFormat="false" ht="11.25" hidden="false" customHeight="false" outlineLevel="0" collapsed="false">
      <c r="C1462" s="292"/>
    </row>
    <row r="1463" customFormat="false" ht="11.25" hidden="false" customHeight="false" outlineLevel="0" collapsed="false">
      <c r="C1463" s="292"/>
    </row>
    <row r="1464" customFormat="false" ht="11.25" hidden="false" customHeight="false" outlineLevel="0" collapsed="false">
      <c r="C1464" s="292"/>
    </row>
    <row r="1465" customFormat="false" ht="11.25" hidden="false" customHeight="false" outlineLevel="0" collapsed="false">
      <c r="C1465" s="292"/>
    </row>
    <row r="1466" customFormat="false" ht="11.25" hidden="false" customHeight="false" outlineLevel="0" collapsed="false">
      <c r="C1466" s="292"/>
    </row>
    <row r="1467" customFormat="false" ht="11.25" hidden="false" customHeight="false" outlineLevel="0" collapsed="false">
      <c r="C1467" s="292"/>
    </row>
    <row r="1468" customFormat="false" ht="11.25" hidden="false" customHeight="false" outlineLevel="0" collapsed="false">
      <c r="C1468" s="292"/>
    </row>
    <row r="1469" customFormat="false" ht="11.25" hidden="false" customHeight="false" outlineLevel="0" collapsed="false">
      <c r="C1469" s="292"/>
    </row>
    <row r="1470" customFormat="false" ht="11.25" hidden="false" customHeight="false" outlineLevel="0" collapsed="false">
      <c r="C1470" s="292"/>
    </row>
    <row r="1471" customFormat="false" ht="11.25" hidden="false" customHeight="false" outlineLevel="0" collapsed="false">
      <c r="C1471" s="292"/>
    </row>
    <row r="1472" customFormat="false" ht="11.25" hidden="false" customHeight="false" outlineLevel="0" collapsed="false">
      <c r="C1472" s="292"/>
    </row>
    <row r="1473" customFormat="false" ht="11.25" hidden="false" customHeight="false" outlineLevel="0" collapsed="false">
      <c r="C1473" s="292"/>
    </row>
    <row r="1474" customFormat="false" ht="11.25" hidden="false" customHeight="false" outlineLevel="0" collapsed="false">
      <c r="C1474" s="292"/>
    </row>
    <row r="1475" customFormat="false" ht="11.25" hidden="false" customHeight="false" outlineLevel="0" collapsed="false">
      <c r="C1475" s="292"/>
    </row>
    <row r="1476" customFormat="false" ht="11.25" hidden="false" customHeight="false" outlineLevel="0" collapsed="false">
      <c r="C1476" s="292"/>
    </row>
    <row r="1477" customFormat="false" ht="11.25" hidden="false" customHeight="false" outlineLevel="0" collapsed="false">
      <c r="C1477" s="292"/>
    </row>
    <row r="1478" customFormat="false" ht="11.25" hidden="false" customHeight="false" outlineLevel="0" collapsed="false">
      <c r="C1478" s="292"/>
    </row>
    <row r="1479" customFormat="false" ht="11.25" hidden="false" customHeight="false" outlineLevel="0" collapsed="false">
      <c r="C1479" s="292"/>
    </row>
    <row r="1480" customFormat="false" ht="11.25" hidden="false" customHeight="false" outlineLevel="0" collapsed="false">
      <c r="C1480" s="292"/>
    </row>
    <row r="1481" customFormat="false" ht="11.25" hidden="false" customHeight="false" outlineLevel="0" collapsed="false">
      <c r="C1481" s="292"/>
    </row>
    <row r="1482" customFormat="false" ht="11.25" hidden="false" customHeight="false" outlineLevel="0" collapsed="false">
      <c r="C1482" s="292"/>
    </row>
    <row r="1483" customFormat="false" ht="11.25" hidden="false" customHeight="false" outlineLevel="0" collapsed="false">
      <c r="C1483" s="292"/>
    </row>
    <row r="1484" customFormat="false" ht="11.25" hidden="false" customHeight="false" outlineLevel="0" collapsed="false">
      <c r="C1484" s="292"/>
    </row>
    <row r="1485" customFormat="false" ht="11.25" hidden="false" customHeight="false" outlineLevel="0" collapsed="false">
      <c r="C1485" s="292"/>
    </row>
    <row r="1486" customFormat="false" ht="11.25" hidden="false" customHeight="false" outlineLevel="0" collapsed="false">
      <c r="C1486" s="292"/>
    </row>
    <row r="1487" customFormat="false" ht="11.25" hidden="false" customHeight="false" outlineLevel="0" collapsed="false">
      <c r="C1487" s="292"/>
    </row>
    <row r="1488" customFormat="false" ht="11.25" hidden="false" customHeight="false" outlineLevel="0" collapsed="false">
      <c r="C1488" s="292"/>
    </row>
    <row r="1489" customFormat="false" ht="11.25" hidden="false" customHeight="false" outlineLevel="0" collapsed="false">
      <c r="C1489" s="292"/>
    </row>
    <row r="1490" customFormat="false" ht="11.25" hidden="false" customHeight="false" outlineLevel="0" collapsed="false">
      <c r="C1490" s="292"/>
    </row>
    <row r="1491" customFormat="false" ht="11.25" hidden="false" customHeight="false" outlineLevel="0" collapsed="false">
      <c r="C1491" s="292"/>
    </row>
    <row r="1492" customFormat="false" ht="11.25" hidden="false" customHeight="false" outlineLevel="0" collapsed="false">
      <c r="C1492" s="292"/>
    </row>
    <row r="1493" customFormat="false" ht="11.25" hidden="false" customHeight="false" outlineLevel="0" collapsed="false">
      <c r="C1493" s="292"/>
    </row>
    <row r="1494" customFormat="false" ht="11.25" hidden="false" customHeight="false" outlineLevel="0" collapsed="false">
      <c r="C1494" s="292"/>
    </row>
    <row r="1495" customFormat="false" ht="11.25" hidden="false" customHeight="false" outlineLevel="0" collapsed="false">
      <c r="C1495" s="292"/>
    </row>
    <row r="1496" customFormat="false" ht="11.25" hidden="false" customHeight="false" outlineLevel="0" collapsed="false">
      <c r="C1496" s="292"/>
    </row>
    <row r="1497" customFormat="false" ht="11.25" hidden="false" customHeight="false" outlineLevel="0" collapsed="false">
      <c r="C1497" s="292"/>
    </row>
    <row r="1498" customFormat="false" ht="11.25" hidden="false" customHeight="false" outlineLevel="0" collapsed="false">
      <c r="C1498" s="292"/>
    </row>
    <row r="1499" customFormat="false" ht="11.25" hidden="false" customHeight="false" outlineLevel="0" collapsed="false">
      <c r="C1499" s="292"/>
    </row>
    <row r="1500" customFormat="false" ht="11.25" hidden="false" customHeight="false" outlineLevel="0" collapsed="false">
      <c r="C1500" s="292"/>
    </row>
    <row r="1501" customFormat="false" ht="11.25" hidden="false" customHeight="false" outlineLevel="0" collapsed="false">
      <c r="C1501" s="292"/>
    </row>
    <row r="1502" customFormat="false" ht="11.25" hidden="false" customHeight="false" outlineLevel="0" collapsed="false">
      <c r="C1502" s="292"/>
    </row>
    <row r="1503" customFormat="false" ht="11.25" hidden="false" customHeight="false" outlineLevel="0" collapsed="false">
      <c r="C1503" s="292"/>
    </row>
    <row r="1504" customFormat="false" ht="11.25" hidden="false" customHeight="false" outlineLevel="0" collapsed="false">
      <c r="C1504" s="292"/>
    </row>
    <row r="1505" customFormat="false" ht="11.25" hidden="false" customHeight="false" outlineLevel="0" collapsed="false">
      <c r="C1505" s="292"/>
    </row>
    <row r="1506" customFormat="false" ht="11.25" hidden="false" customHeight="false" outlineLevel="0" collapsed="false">
      <c r="C1506" s="292"/>
    </row>
    <row r="1507" customFormat="false" ht="11.25" hidden="false" customHeight="false" outlineLevel="0" collapsed="false">
      <c r="C1507" s="292"/>
    </row>
    <row r="1508" customFormat="false" ht="11.25" hidden="false" customHeight="false" outlineLevel="0" collapsed="false">
      <c r="C1508" s="292"/>
    </row>
    <row r="1509" customFormat="false" ht="11.25" hidden="false" customHeight="false" outlineLevel="0" collapsed="false">
      <c r="C1509" s="292"/>
    </row>
    <row r="1510" customFormat="false" ht="11.25" hidden="false" customHeight="false" outlineLevel="0" collapsed="false">
      <c r="C1510" s="292"/>
    </row>
    <row r="1511" customFormat="false" ht="11.25" hidden="false" customHeight="false" outlineLevel="0" collapsed="false">
      <c r="C1511" s="292"/>
    </row>
    <row r="1512" customFormat="false" ht="11.25" hidden="false" customHeight="false" outlineLevel="0" collapsed="false">
      <c r="C1512" s="292"/>
    </row>
    <row r="1513" customFormat="false" ht="11.25" hidden="false" customHeight="false" outlineLevel="0" collapsed="false">
      <c r="C1513" s="292"/>
    </row>
    <row r="1514" customFormat="false" ht="11.25" hidden="false" customHeight="false" outlineLevel="0" collapsed="false">
      <c r="C1514" s="292"/>
    </row>
    <row r="1515" customFormat="false" ht="11.25" hidden="false" customHeight="false" outlineLevel="0" collapsed="false">
      <c r="C1515" s="292"/>
    </row>
    <row r="1516" customFormat="false" ht="11.25" hidden="false" customHeight="false" outlineLevel="0" collapsed="false">
      <c r="C1516" s="292"/>
    </row>
    <row r="1517" customFormat="false" ht="11.25" hidden="false" customHeight="false" outlineLevel="0" collapsed="false">
      <c r="C1517" s="292"/>
    </row>
    <row r="1518" customFormat="false" ht="11.25" hidden="false" customHeight="false" outlineLevel="0" collapsed="false">
      <c r="C1518" s="292"/>
    </row>
    <row r="1519" customFormat="false" ht="11.25" hidden="false" customHeight="false" outlineLevel="0" collapsed="false">
      <c r="C1519" s="292"/>
    </row>
    <row r="1520" customFormat="false" ht="11.25" hidden="false" customHeight="false" outlineLevel="0" collapsed="false">
      <c r="C1520" s="292"/>
    </row>
    <row r="1521" customFormat="false" ht="11.25" hidden="false" customHeight="false" outlineLevel="0" collapsed="false">
      <c r="C1521" s="292"/>
    </row>
    <row r="1522" customFormat="false" ht="11.25" hidden="false" customHeight="false" outlineLevel="0" collapsed="false">
      <c r="C1522" s="292"/>
    </row>
    <row r="1523" customFormat="false" ht="11.25" hidden="false" customHeight="false" outlineLevel="0" collapsed="false">
      <c r="C1523" s="292"/>
    </row>
    <row r="1524" customFormat="false" ht="11.25" hidden="false" customHeight="false" outlineLevel="0" collapsed="false">
      <c r="C1524" s="292"/>
    </row>
    <row r="1525" customFormat="false" ht="11.25" hidden="false" customHeight="false" outlineLevel="0" collapsed="false">
      <c r="C1525" s="292"/>
    </row>
    <row r="1526" customFormat="false" ht="11.25" hidden="false" customHeight="false" outlineLevel="0" collapsed="false">
      <c r="C1526" s="292"/>
    </row>
    <row r="1527" customFormat="false" ht="11.25" hidden="false" customHeight="false" outlineLevel="0" collapsed="false">
      <c r="C1527" s="292"/>
    </row>
    <row r="1528" customFormat="false" ht="11.25" hidden="false" customHeight="false" outlineLevel="0" collapsed="false">
      <c r="C1528" s="292"/>
    </row>
    <row r="1529" customFormat="false" ht="11.25" hidden="false" customHeight="false" outlineLevel="0" collapsed="false">
      <c r="C1529" s="292"/>
    </row>
    <row r="1530" customFormat="false" ht="11.25" hidden="false" customHeight="false" outlineLevel="0" collapsed="false">
      <c r="C1530" s="292"/>
    </row>
    <row r="1531" customFormat="false" ht="11.25" hidden="false" customHeight="false" outlineLevel="0" collapsed="false">
      <c r="C1531" s="292"/>
    </row>
    <row r="1532" customFormat="false" ht="11.25" hidden="false" customHeight="false" outlineLevel="0" collapsed="false">
      <c r="C1532" s="292"/>
    </row>
    <row r="1533" customFormat="false" ht="11.25" hidden="false" customHeight="false" outlineLevel="0" collapsed="false">
      <c r="C1533" s="292"/>
    </row>
    <row r="1534" customFormat="false" ht="11.25" hidden="false" customHeight="false" outlineLevel="0" collapsed="false">
      <c r="C1534" s="292"/>
    </row>
    <row r="1535" customFormat="false" ht="11.25" hidden="false" customHeight="false" outlineLevel="0" collapsed="false">
      <c r="C1535" s="292"/>
    </row>
    <row r="1536" customFormat="false" ht="11.25" hidden="false" customHeight="false" outlineLevel="0" collapsed="false">
      <c r="C1536" s="292"/>
    </row>
    <row r="1537" customFormat="false" ht="11.25" hidden="false" customHeight="false" outlineLevel="0" collapsed="false">
      <c r="C1537" s="292"/>
    </row>
    <row r="1538" customFormat="false" ht="11.25" hidden="false" customHeight="false" outlineLevel="0" collapsed="false">
      <c r="C1538" s="292"/>
    </row>
    <row r="1539" customFormat="false" ht="11.25" hidden="false" customHeight="false" outlineLevel="0" collapsed="false">
      <c r="C1539" s="292"/>
    </row>
    <row r="1540" customFormat="false" ht="11.25" hidden="false" customHeight="false" outlineLevel="0" collapsed="false">
      <c r="C1540" s="292"/>
    </row>
    <row r="1541" customFormat="false" ht="11.25" hidden="false" customHeight="false" outlineLevel="0" collapsed="false">
      <c r="C1541" s="292"/>
    </row>
    <row r="1542" customFormat="false" ht="11.25" hidden="false" customHeight="false" outlineLevel="0" collapsed="false">
      <c r="C1542" s="292"/>
    </row>
    <row r="1543" customFormat="false" ht="11.25" hidden="false" customHeight="false" outlineLevel="0" collapsed="false">
      <c r="C1543" s="292"/>
    </row>
    <row r="1544" customFormat="false" ht="11.25" hidden="false" customHeight="false" outlineLevel="0" collapsed="false">
      <c r="C1544" s="292"/>
    </row>
    <row r="1545" customFormat="false" ht="11.25" hidden="false" customHeight="false" outlineLevel="0" collapsed="false">
      <c r="C1545" s="292"/>
    </row>
    <row r="1546" customFormat="false" ht="11.25" hidden="false" customHeight="false" outlineLevel="0" collapsed="false">
      <c r="C1546" s="292"/>
    </row>
    <row r="1547" customFormat="false" ht="11.25" hidden="false" customHeight="false" outlineLevel="0" collapsed="false">
      <c r="C1547" s="292"/>
    </row>
    <row r="1548" customFormat="false" ht="11.25" hidden="false" customHeight="false" outlineLevel="0" collapsed="false">
      <c r="C1548" s="292"/>
    </row>
    <row r="1549" customFormat="false" ht="11.25" hidden="false" customHeight="false" outlineLevel="0" collapsed="false">
      <c r="C1549" s="292"/>
    </row>
    <row r="1550" customFormat="false" ht="11.25" hidden="false" customHeight="false" outlineLevel="0" collapsed="false">
      <c r="C1550" s="292"/>
    </row>
    <row r="1551" customFormat="false" ht="11.25" hidden="false" customHeight="false" outlineLevel="0" collapsed="false">
      <c r="C1551" s="292"/>
    </row>
    <row r="1552" customFormat="false" ht="11.25" hidden="false" customHeight="false" outlineLevel="0" collapsed="false">
      <c r="C1552" s="292"/>
    </row>
    <row r="1553" customFormat="false" ht="11.25" hidden="false" customHeight="false" outlineLevel="0" collapsed="false">
      <c r="C1553" s="292"/>
    </row>
    <row r="1554" customFormat="false" ht="11.25" hidden="false" customHeight="false" outlineLevel="0" collapsed="false">
      <c r="C1554" s="292"/>
    </row>
    <row r="1555" customFormat="false" ht="11.25" hidden="false" customHeight="false" outlineLevel="0" collapsed="false">
      <c r="C1555" s="292"/>
    </row>
    <row r="1556" customFormat="false" ht="11.25" hidden="false" customHeight="false" outlineLevel="0" collapsed="false">
      <c r="C1556" s="292"/>
    </row>
    <row r="1557" customFormat="false" ht="11.25" hidden="false" customHeight="false" outlineLevel="0" collapsed="false">
      <c r="C1557" s="292"/>
    </row>
    <row r="1558" customFormat="false" ht="11.25" hidden="false" customHeight="false" outlineLevel="0" collapsed="false">
      <c r="C1558" s="292"/>
    </row>
    <row r="1559" customFormat="false" ht="11.25" hidden="false" customHeight="false" outlineLevel="0" collapsed="false">
      <c r="C1559" s="292"/>
    </row>
    <row r="1560" customFormat="false" ht="11.25" hidden="false" customHeight="false" outlineLevel="0" collapsed="false">
      <c r="C1560" s="292"/>
    </row>
    <row r="1561" customFormat="false" ht="11.25" hidden="false" customHeight="false" outlineLevel="0" collapsed="false">
      <c r="C1561" s="292"/>
    </row>
    <row r="1562" customFormat="false" ht="11.25" hidden="false" customHeight="false" outlineLevel="0" collapsed="false">
      <c r="C1562" s="292"/>
    </row>
    <row r="1563" customFormat="false" ht="11.25" hidden="false" customHeight="false" outlineLevel="0" collapsed="false">
      <c r="C1563" s="292"/>
    </row>
    <row r="1564" customFormat="false" ht="11.25" hidden="false" customHeight="false" outlineLevel="0" collapsed="false">
      <c r="C1564" s="292"/>
    </row>
    <row r="1565" customFormat="false" ht="11.25" hidden="false" customHeight="false" outlineLevel="0" collapsed="false">
      <c r="C1565" s="292"/>
    </row>
    <row r="1566" customFormat="false" ht="11.25" hidden="false" customHeight="false" outlineLevel="0" collapsed="false">
      <c r="C1566" s="292"/>
    </row>
    <row r="1567" customFormat="false" ht="11.25" hidden="false" customHeight="false" outlineLevel="0" collapsed="false">
      <c r="C1567" s="292"/>
    </row>
    <row r="1568" customFormat="false" ht="11.25" hidden="false" customHeight="false" outlineLevel="0" collapsed="false">
      <c r="C1568" s="292"/>
    </row>
    <row r="1569" customFormat="false" ht="11.25" hidden="false" customHeight="false" outlineLevel="0" collapsed="false">
      <c r="C1569" s="292"/>
    </row>
    <row r="1570" customFormat="false" ht="11.25" hidden="false" customHeight="false" outlineLevel="0" collapsed="false">
      <c r="C1570" s="292"/>
    </row>
    <row r="1571" customFormat="false" ht="11.25" hidden="false" customHeight="false" outlineLevel="0" collapsed="false">
      <c r="C1571" s="292"/>
    </row>
    <row r="1572" customFormat="false" ht="11.25" hidden="false" customHeight="false" outlineLevel="0" collapsed="false">
      <c r="C1572" s="292"/>
    </row>
    <row r="1573" customFormat="false" ht="11.25" hidden="false" customHeight="false" outlineLevel="0" collapsed="false">
      <c r="C1573" s="292"/>
    </row>
    <row r="1574" customFormat="false" ht="11.25" hidden="false" customHeight="false" outlineLevel="0" collapsed="false">
      <c r="C1574" s="292"/>
    </row>
    <row r="1575" customFormat="false" ht="11.25" hidden="false" customHeight="false" outlineLevel="0" collapsed="false">
      <c r="C1575" s="292"/>
    </row>
    <row r="1576" customFormat="false" ht="11.25" hidden="false" customHeight="false" outlineLevel="0" collapsed="false">
      <c r="C1576" s="292"/>
    </row>
    <row r="1577" customFormat="false" ht="11.25" hidden="false" customHeight="false" outlineLevel="0" collapsed="false">
      <c r="C1577" s="292"/>
    </row>
    <row r="1578" customFormat="false" ht="11.25" hidden="false" customHeight="false" outlineLevel="0" collapsed="false">
      <c r="C1578" s="292"/>
    </row>
    <row r="1579" customFormat="false" ht="11.25" hidden="false" customHeight="false" outlineLevel="0" collapsed="false">
      <c r="C1579" s="292"/>
    </row>
    <row r="1580" customFormat="false" ht="11.25" hidden="false" customHeight="false" outlineLevel="0" collapsed="false">
      <c r="C1580" s="292"/>
    </row>
    <row r="1581" customFormat="false" ht="11.25" hidden="false" customHeight="false" outlineLevel="0" collapsed="false">
      <c r="C1581" s="292"/>
    </row>
    <row r="1582" customFormat="false" ht="11.25" hidden="false" customHeight="false" outlineLevel="0" collapsed="false">
      <c r="C1582" s="292"/>
    </row>
    <row r="1583" customFormat="false" ht="11.25" hidden="false" customHeight="false" outlineLevel="0" collapsed="false">
      <c r="C1583" s="292"/>
    </row>
    <row r="1584" customFormat="false" ht="11.25" hidden="false" customHeight="false" outlineLevel="0" collapsed="false">
      <c r="C1584" s="292"/>
    </row>
    <row r="1585" customFormat="false" ht="11.25" hidden="false" customHeight="false" outlineLevel="0" collapsed="false">
      <c r="C1585" s="292"/>
    </row>
    <row r="1586" customFormat="false" ht="11.25" hidden="false" customHeight="false" outlineLevel="0" collapsed="false">
      <c r="C1586" s="292"/>
    </row>
    <row r="1587" customFormat="false" ht="11.25" hidden="false" customHeight="false" outlineLevel="0" collapsed="false">
      <c r="C1587" s="292"/>
    </row>
    <row r="1588" customFormat="false" ht="11.25" hidden="false" customHeight="false" outlineLevel="0" collapsed="false">
      <c r="C1588" s="292"/>
    </row>
    <row r="1589" customFormat="false" ht="11.25" hidden="false" customHeight="false" outlineLevel="0" collapsed="false">
      <c r="C1589" s="292"/>
    </row>
    <row r="1590" customFormat="false" ht="11.25" hidden="false" customHeight="false" outlineLevel="0" collapsed="false">
      <c r="C1590" s="292"/>
    </row>
    <row r="1591" customFormat="false" ht="11.25" hidden="false" customHeight="false" outlineLevel="0" collapsed="false">
      <c r="C1591" s="292"/>
    </row>
    <row r="1592" customFormat="false" ht="11.25" hidden="false" customHeight="false" outlineLevel="0" collapsed="false">
      <c r="C1592" s="292"/>
    </row>
    <row r="1593" customFormat="false" ht="11.25" hidden="false" customHeight="false" outlineLevel="0" collapsed="false">
      <c r="C1593" s="292"/>
    </row>
    <row r="1594" customFormat="false" ht="11.25" hidden="false" customHeight="false" outlineLevel="0" collapsed="false">
      <c r="C1594" s="292"/>
    </row>
    <row r="1595" customFormat="false" ht="11.25" hidden="false" customHeight="false" outlineLevel="0" collapsed="false">
      <c r="C1595" s="292"/>
    </row>
    <row r="1596" customFormat="false" ht="11.25" hidden="false" customHeight="false" outlineLevel="0" collapsed="false">
      <c r="C1596" s="292"/>
    </row>
    <row r="1597" customFormat="false" ht="11.25" hidden="false" customHeight="false" outlineLevel="0" collapsed="false">
      <c r="C1597" s="292"/>
    </row>
    <row r="1598" customFormat="false" ht="11.25" hidden="false" customHeight="false" outlineLevel="0" collapsed="false">
      <c r="C1598" s="292"/>
    </row>
    <row r="1599" customFormat="false" ht="11.25" hidden="false" customHeight="false" outlineLevel="0" collapsed="false">
      <c r="C1599" s="292"/>
    </row>
    <row r="1600" customFormat="false" ht="11.25" hidden="false" customHeight="false" outlineLevel="0" collapsed="false">
      <c r="C1600" s="292"/>
    </row>
    <row r="1601" customFormat="false" ht="11.25" hidden="false" customHeight="false" outlineLevel="0" collapsed="false">
      <c r="C1601" s="292"/>
    </row>
    <row r="1602" customFormat="false" ht="11.25" hidden="false" customHeight="false" outlineLevel="0" collapsed="false">
      <c r="C1602" s="292"/>
    </row>
    <row r="1603" customFormat="false" ht="11.25" hidden="false" customHeight="false" outlineLevel="0" collapsed="false">
      <c r="C1603" s="292"/>
    </row>
    <row r="1604" customFormat="false" ht="11.25" hidden="false" customHeight="false" outlineLevel="0" collapsed="false">
      <c r="C1604" s="292"/>
    </row>
    <row r="1605" customFormat="false" ht="11.25" hidden="false" customHeight="false" outlineLevel="0" collapsed="false">
      <c r="C1605" s="292"/>
    </row>
    <row r="1606" customFormat="false" ht="11.25" hidden="false" customHeight="false" outlineLevel="0" collapsed="false">
      <c r="C1606" s="292"/>
    </row>
    <row r="1607" customFormat="false" ht="11.25" hidden="false" customHeight="false" outlineLevel="0" collapsed="false">
      <c r="C1607" s="292"/>
    </row>
    <row r="1608" customFormat="false" ht="11.25" hidden="false" customHeight="false" outlineLevel="0" collapsed="false">
      <c r="C1608" s="292"/>
    </row>
    <row r="1609" customFormat="false" ht="11.25" hidden="false" customHeight="false" outlineLevel="0" collapsed="false">
      <c r="C1609" s="292"/>
    </row>
    <row r="1610" customFormat="false" ht="11.25" hidden="false" customHeight="false" outlineLevel="0" collapsed="false">
      <c r="C1610" s="292"/>
    </row>
    <row r="1611" customFormat="false" ht="11.25" hidden="false" customHeight="false" outlineLevel="0" collapsed="false">
      <c r="C1611" s="292"/>
    </row>
    <row r="1612" customFormat="false" ht="11.25" hidden="false" customHeight="false" outlineLevel="0" collapsed="false">
      <c r="C1612" s="292"/>
    </row>
    <row r="1613" customFormat="false" ht="11.25" hidden="false" customHeight="false" outlineLevel="0" collapsed="false">
      <c r="C1613" s="292"/>
    </row>
    <row r="1614" customFormat="false" ht="11.25" hidden="false" customHeight="false" outlineLevel="0" collapsed="false">
      <c r="C1614" s="292"/>
    </row>
    <row r="1615" customFormat="false" ht="11.25" hidden="false" customHeight="false" outlineLevel="0" collapsed="false">
      <c r="C1615" s="292"/>
    </row>
    <row r="1616" customFormat="false" ht="11.25" hidden="false" customHeight="false" outlineLevel="0" collapsed="false">
      <c r="C1616" s="292"/>
    </row>
    <row r="1617" customFormat="false" ht="11.25" hidden="false" customHeight="false" outlineLevel="0" collapsed="false">
      <c r="C1617" s="292"/>
    </row>
    <row r="1618" customFormat="false" ht="11.25" hidden="false" customHeight="false" outlineLevel="0" collapsed="false">
      <c r="C1618" s="292"/>
    </row>
    <row r="1619" customFormat="false" ht="11.25" hidden="false" customHeight="false" outlineLevel="0" collapsed="false">
      <c r="C1619" s="292"/>
    </row>
    <row r="1620" customFormat="false" ht="11.25" hidden="false" customHeight="false" outlineLevel="0" collapsed="false">
      <c r="C1620" s="292"/>
    </row>
    <row r="1621" customFormat="false" ht="11.25" hidden="false" customHeight="false" outlineLevel="0" collapsed="false">
      <c r="C1621" s="292"/>
    </row>
    <row r="1622" customFormat="false" ht="11.25" hidden="false" customHeight="false" outlineLevel="0" collapsed="false">
      <c r="C1622" s="292"/>
    </row>
    <row r="1623" customFormat="false" ht="11.25" hidden="false" customHeight="false" outlineLevel="0" collapsed="false">
      <c r="C1623" s="292"/>
    </row>
    <row r="1624" customFormat="false" ht="11.25" hidden="false" customHeight="false" outlineLevel="0" collapsed="false">
      <c r="C1624" s="292"/>
    </row>
    <row r="1625" customFormat="false" ht="11.25" hidden="false" customHeight="false" outlineLevel="0" collapsed="false">
      <c r="C1625" s="292"/>
    </row>
    <row r="1626" customFormat="false" ht="11.25" hidden="false" customHeight="false" outlineLevel="0" collapsed="false">
      <c r="C1626" s="292"/>
    </row>
    <row r="1627" customFormat="false" ht="11.25" hidden="false" customHeight="false" outlineLevel="0" collapsed="false">
      <c r="C1627" s="292"/>
    </row>
    <row r="1628" customFormat="false" ht="11.25" hidden="false" customHeight="false" outlineLevel="0" collapsed="false">
      <c r="C1628" s="292"/>
    </row>
    <row r="1629" customFormat="false" ht="11.25" hidden="false" customHeight="false" outlineLevel="0" collapsed="false">
      <c r="C1629" s="292"/>
    </row>
    <row r="1630" customFormat="false" ht="11.25" hidden="false" customHeight="false" outlineLevel="0" collapsed="false">
      <c r="C1630" s="292"/>
    </row>
    <row r="1631" customFormat="false" ht="11.25" hidden="false" customHeight="false" outlineLevel="0" collapsed="false">
      <c r="C1631" s="292"/>
    </row>
    <row r="1632" customFormat="false" ht="11.25" hidden="false" customHeight="false" outlineLevel="0" collapsed="false">
      <c r="C1632" s="292"/>
    </row>
    <row r="1633" customFormat="false" ht="11.25" hidden="false" customHeight="false" outlineLevel="0" collapsed="false">
      <c r="C1633" s="292"/>
    </row>
    <row r="1634" customFormat="false" ht="11.25" hidden="false" customHeight="false" outlineLevel="0" collapsed="false">
      <c r="C1634" s="292"/>
    </row>
    <row r="1635" customFormat="false" ht="11.25" hidden="false" customHeight="false" outlineLevel="0" collapsed="false">
      <c r="C1635" s="292"/>
    </row>
    <row r="1636" customFormat="false" ht="11.25" hidden="false" customHeight="false" outlineLevel="0" collapsed="false">
      <c r="C1636" s="292"/>
    </row>
    <row r="1637" customFormat="false" ht="11.25" hidden="false" customHeight="false" outlineLevel="0" collapsed="false">
      <c r="C1637" s="292"/>
    </row>
    <row r="1638" customFormat="false" ht="11.25" hidden="false" customHeight="false" outlineLevel="0" collapsed="false">
      <c r="C1638" s="292"/>
    </row>
    <row r="1639" customFormat="false" ht="11.25" hidden="false" customHeight="false" outlineLevel="0" collapsed="false">
      <c r="C1639" s="292"/>
    </row>
    <row r="1640" customFormat="false" ht="11.25" hidden="false" customHeight="false" outlineLevel="0" collapsed="false">
      <c r="C1640" s="292"/>
    </row>
    <row r="1641" customFormat="false" ht="11.25" hidden="false" customHeight="false" outlineLevel="0" collapsed="false">
      <c r="C1641" s="292"/>
    </row>
    <row r="1642" customFormat="false" ht="11.25" hidden="false" customHeight="false" outlineLevel="0" collapsed="false">
      <c r="C1642" s="292"/>
    </row>
    <row r="1643" customFormat="false" ht="11.25" hidden="false" customHeight="false" outlineLevel="0" collapsed="false">
      <c r="C1643" s="292"/>
    </row>
    <row r="1644" customFormat="false" ht="11.25" hidden="false" customHeight="false" outlineLevel="0" collapsed="false">
      <c r="C1644" s="292"/>
    </row>
    <row r="1645" customFormat="false" ht="11.25" hidden="false" customHeight="false" outlineLevel="0" collapsed="false">
      <c r="C1645" s="292"/>
    </row>
    <row r="1646" customFormat="false" ht="11.25" hidden="false" customHeight="false" outlineLevel="0" collapsed="false">
      <c r="C1646" s="292"/>
    </row>
    <row r="1647" customFormat="false" ht="11.25" hidden="false" customHeight="false" outlineLevel="0" collapsed="false">
      <c r="C1647" s="292"/>
    </row>
    <row r="1648" customFormat="false" ht="11.25" hidden="false" customHeight="false" outlineLevel="0" collapsed="false">
      <c r="C1648" s="292"/>
    </row>
    <row r="1649" customFormat="false" ht="11.25" hidden="false" customHeight="false" outlineLevel="0" collapsed="false">
      <c r="C1649" s="292"/>
    </row>
    <row r="1650" customFormat="false" ht="11.25" hidden="false" customHeight="false" outlineLevel="0" collapsed="false">
      <c r="C1650" s="292"/>
    </row>
    <row r="1651" customFormat="false" ht="11.25" hidden="false" customHeight="false" outlineLevel="0" collapsed="false">
      <c r="C1651" s="292"/>
    </row>
    <row r="1652" customFormat="false" ht="11.25" hidden="false" customHeight="false" outlineLevel="0" collapsed="false">
      <c r="C1652" s="292"/>
    </row>
    <row r="1653" customFormat="false" ht="11.25" hidden="false" customHeight="false" outlineLevel="0" collapsed="false">
      <c r="C1653" s="292"/>
    </row>
    <row r="1654" customFormat="false" ht="11.25" hidden="false" customHeight="false" outlineLevel="0" collapsed="false">
      <c r="C1654" s="292"/>
    </row>
    <row r="1655" customFormat="false" ht="11.25" hidden="false" customHeight="false" outlineLevel="0" collapsed="false">
      <c r="C1655" s="292"/>
    </row>
    <row r="1656" customFormat="false" ht="11.25" hidden="false" customHeight="false" outlineLevel="0" collapsed="false">
      <c r="C1656" s="292"/>
    </row>
    <row r="1657" customFormat="false" ht="11.25" hidden="false" customHeight="false" outlineLevel="0" collapsed="false">
      <c r="C1657" s="292"/>
    </row>
    <row r="1658" customFormat="false" ht="11.25" hidden="false" customHeight="false" outlineLevel="0" collapsed="false">
      <c r="C1658" s="292"/>
    </row>
    <row r="1659" customFormat="false" ht="11.25" hidden="false" customHeight="false" outlineLevel="0" collapsed="false">
      <c r="C1659" s="292"/>
    </row>
    <row r="1660" customFormat="false" ht="11.25" hidden="false" customHeight="false" outlineLevel="0" collapsed="false">
      <c r="C1660" s="292"/>
    </row>
    <row r="1661" customFormat="false" ht="11.25" hidden="false" customHeight="false" outlineLevel="0" collapsed="false">
      <c r="C1661" s="292"/>
    </row>
    <row r="1662" customFormat="false" ht="11.25" hidden="false" customHeight="false" outlineLevel="0" collapsed="false">
      <c r="C1662" s="292"/>
    </row>
    <row r="1663" customFormat="false" ht="11.25" hidden="false" customHeight="false" outlineLevel="0" collapsed="false">
      <c r="C1663" s="292"/>
    </row>
    <row r="1664" customFormat="false" ht="11.25" hidden="false" customHeight="false" outlineLevel="0" collapsed="false">
      <c r="C1664" s="292"/>
    </row>
    <row r="1665" customFormat="false" ht="11.25" hidden="false" customHeight="false" outlineLevel="0" collapsed="false">
      <c r="C1665" s="292"/>
    </row>
    <row r="1666" customFormat="false" ht="11.25" hidden="false" customHeight="false" outlineLevel="0" collapsed="false">
      <c r="C1666" s="292"/>
    </row>
    <row r="1667" customFormat="false" ht="11.25" hidden="false" customHeight="false" outlineLevel="0" collapsed="false">
      <c r="C1667" s="292"/>
    </row>
    <row r="1668" customFormat="false" ht="11.25" hidden="false" customHeight="false" outlineLevel="0" collapsed="false">
      <c r="C1668" s="292"/>
    </row>
    <row r="1669" customFormat="false" ht="11.25" hidden="false" customHeight="false" outlineLevel="0" collapsed="false">
      <c r="C1669" s="292"/>
    </row>
    <row r="1670" customFormat="false" ht="11.25" hidden="false" customHeight="false" outlineLevel="0" collapsed="false">
      <c r="C1670" s="292"/>
    </row>
    <row r="1671" customFormat="false" ht="11.25" hidden="false" customHeight="false" outlineLevel="0" collapsed="false">
      <c r="C1671" s="292"/>
    </row>
    <row r="1672" customFormat="false" ht="11.25" hidden="false" customHeight="false" outlineLevel="0" collapsed="false">
      <c r="C1672" s="292"/>
    </row>
    <row r="1673" customFormat="false" ht="11.25" hidden="false" customHeight="false" outlineLevel="0" collapsed="false">
      <c r="C1673" s="292"/>
    </row>
    <row r="1674" customFormat="false" ht="11.25" hidden="false" customHeight="false" outlineLevel="0" collapsed="false">
      <c r="C1674" s="292"/>
    </row>
    <row r="1675" customFormat="false" ht="11.25" hidden="false" customHeight="false" outlineLevel="0" collapsed="false">
      <c r="C1675" s="292"/>
    </row>
    <row r="1676" customFormat="false" ht="11.25" hidden="false" customHeight="false" outlineLevel="0" collapsed="false">
      <c r="C1676" s="292"/>
    </row>
    <row r="1677" customFormat="false" ht="11.25" hidden="false" customHeight="false" outlineLevel="0" collapsed="false">
      <c r="C1677" s="292"/>
    </row>
    <row r="1678" customFormat="false" ht="11.25" hidden="false" customHeight="false" outlineLevel="0" collapsed="false">
      <c r="C1678" s="292"/>
    </row>
    <row r="1679" customFormat="false" ht="11.25" hidden="false" customHeight="false" outlineLevel="0" collapsed="false">
      <c r="C1679" s="292"/>
    </row>
    <row r="1680" customFormat="false" ht="11.25" hidden="false" customHeight="false" outlineLevel="0" collapsed="false">
      <c r="C1680" s="292"/>
    </row>
    <row r="1681" customFormat="false" ht="11.25" hidden="false" customHeight="false" outlineLevel="0" collapsed="false">
      <c r="C1681" s="292"/>
    </row>
    <row r="1682" customFormat="false" ht="11.25" hidden="false" customHeight="false" outlineLevel="0" collapsed="false">
      <c r="C1682" s="292"/>
    </row>
    <row r="1683" customFormat="false" ht="11.25" hidden="false" customHeight="false" outlineLevel="0" collapsed="false">
      <c r="C1683" s="292"/>
    </row>
    <row r="1684" customFormat="false" ht="11.25" hidden="false" customHeight="false" outlineLevel="0" collapsed="false">
      <c r="C1684" s="292"/>
    </row>
    <row r="1685" customFormat="false" ht="11.25" hidden="false" customHeight="false" outlineLevel="0" collapsed="false">
      <c r="C1685" s="292"/>
    </row>
    <row r="1686" customFormat="false" ht="11.25" hidden="false" customHeight="false" outlineLevel="0" collapsed="false">
      <c r="C1686" s="292"/>
    </row>
    <row r="1687" customFormat="false" ht="11.25" hidden="false" customHeight="false" outlineLevel="0" collapsed="false">
      <c r="C1687" s="292"/>
    </row>
    <row r="1688" customFormat="false" ht="11.25" hidden="false" customHeight="false" outlineLevel="0" collapsed="false">
      <c r="C1688" s="292"/>
    </row>
    <row r="1689" customFormat="false" ht="11.25" hidden="false" customHeight="false" outlineLevel="0" collapsed="false">
      <c r="C1689" s="292"/>
    </row>
    <row r="1690" customFormat="false" ht="11.25" hidden="false" customHeight="false" outlineLevel="0" collapsed="false">
      <c r="C1690" s="292"/>
    </row>
    <row r="1691" customFormat="false" ht="11.25" hidden="false" customHeight="false" outlineLevel="0" collapsed="false">
      <c r="C1691" s="292"/>
    </row>
    <row r="1692" customFormat="false" ht="11.25" hidden="false" customHeight="false" outlineLevel="0" collapsed="false">
      <c r="C1692" s="292"/>
    </row>
    <row r="1693" customFormat="false" ht="11.25" hidden="false" customHeight="false" outlineLevel="0" collapsed="false">
      <c r="C1693" s="292"/>
    </row>
    <row r="1694" customFormat="false" ht="11.25" hidden="false" customHeight="false" outlineLevel="0" collapsed="false">
      <c r="C1694" s="292"/>
    </row>
    <row r="1695" customFormat="false" ht="11.25" hidden="false" customHeight="false" outlineLevel="0" collapsed="false">
      <c r="C1695" s="292"/>
    </row>
    <row r="1696" customFormat="false" ht="11.25" hidden="false" customHeight="false" outlineLevel="0" collapsed="false">
      <c r="C1696" s="292"/>
    </row>
    <row r="1697" customFormat="false" ht="11.25" hidden="false" customHeight="false" outlineLevel="0" collapsed="false">
      <c r="C1697" s="292"/>
    </row>
    <row r="1698" customFormat="false" ht="11.25" hidden="false" customHeight="false" outlineLevel="0" collapsed="false">
      <c r="C1698" s="292"/>
    </row>
    <row r="1699" customFormat="false" ht="11.25" hidden="false" customHeight="false" outlineLevel="0" collapsed="false">
      <c r="C1699" s="292"/>
    </row>
    <row r="1700" customFormat="false" ht="11.25" hidden="false" customHeight="false" outlineLevel="0" collapsed="false">
      <c r="C1700" s="292"/>
    </row>
    <row r="1701" customFormat="false" ht="11.25" hidden="false" customHeight="false" outlineLevel="0" collapsed="false">
      <c r="C1701" s="292"/>
    </row>
    <row r="1702" customFormat="false" ht="11.25" hidden="false" customHeight="false" outlineLevel="0" collapsed="false">
      <c r="C1702" s="292"/>
    </row>
    <row r="1703" customFormat="false" ht="11.25" hidden="false" customHeight="false" outlineLevel="0" collapsed="false">
      <c r="C1703" s="292"/>
    </row>
    <row r="1704" customFormat="false" ht="11.25" hidden="false" customHeight="false" outlineLevel="0" collapsed="false">
      <c r="C1704" s="292"/>
    </row>
    <row r="1705" customFormat="false" ht="11.25" hidden="false" customHeight="false" outlineLevel="0" collapsed="false">
      <c r="C1705" s="292"/>
    </row>
    <row r="1706" customFormat="false" ht="11.25" hidden="false" customHeight="false" outlineLevel="0" collapsed="false">
      <c r="C1706" s="292"/>
    </row>
    <row r="1707" customFormat="false" ht="11.25" hidden="false" customHeight="false" outlineLevel="0" collapsed="false">
      <c r="C1707" s="292"/>
    </row>
    <row r="1708" customFormat="false" ht="11.25" hidden="false" customHeight="false" outlineLevel="0" collapsed="false">
      <c r="C1708" s="292"/>
    </row>
    <row r="1709" customFormat="false" ht="11.25" hidden="false" customHeight="false" outlineLevel="0" collapsed="false">
      <c r="C1709" s="292"/>
    </row>
    <row r="1710" customFormat="false" ht="11.25" hidden="false" customHeight="false" outlineLevel="0" collapsed="false">
      <c r="C1710" s="292"/>
    </row>
    <row r="1711" customFormat="false" ht="11.25" hidden="false" customHeight="false" outlineLevel="0" collapsed="false">
      <c r="C1711" s="292"/>
    </row>
    <row r="1712" customFormat="false" ht="11.25" hidden="false" customHeight="false" outlineLevel="0" collapsed="false">
      <c r="C1712" s="292"/>
    </row>
    <row r="1713" customFormat="false" ht="11.25" hidden="false" customHeight="false" outlineLevel="0" collapsed="false">
      <c r="C1713" s="292"/>
    </row>
    <row r="1714" customFormat="false" ht="11.25" hidden="false" customHeight="false" outlineLevel="0" collapsed="false">
      <c r="C1714" s="292"/>
    </row>
    <row r="1715" customFormat="false" ht="11.25" hidden="false" customHeight="false" outlineLevel="0" collapsed="false">
      <c r="C1715" s="292"/>
    </row>
    <row r="1716" customFormat="false" ht="11.25" hidden="false" customHeight="false" outlineLevel="0" collapsed="false">
      <c r="C1716" s="292"/>
    </row>
    <row r="1717" customFormat="false" ht="11.25" hidden="false" customHeight="false" outlineLevel="0" collapsed="false">
      <c r="C1717" s="292"/>
    </row>
    <row r="1718" customFormat="false" ht="11.25" hidden="false" customHeight="false" outlineLevel="0" collapsed="false">
      <c r="C1718" s="292"/>
    </row>
    <row r="1719" customFormat="false" ht="11.25" hidden="false" customHeight="false" outlineLevel="0" collapsed="false">
      <c r="C1719" s="292"/>
    </row>
    <row r="1720" customFormat="false" ht="11.25" hidden="false" customHeight="false" outlineLevel="0" collapsed="false">
      <c r="C1720" s="292"/>
    </row>
    <row r="1721" customFormat="false" ht="11.25" hidden="false" customHeight="false" outlineLevel="0" collapsed="false">
      <c r="C1721" s="292"/>
    </row>
    <row r="1722" customFormat="false" ht="11.25" hidden="false" customHeight="false" outlineLevel="0" collapsed="false">
      <c r="C1722" s="292"/>
    </row>
    <row r="1723" customFormat="false" ht="11.25" hidden="false" customHeight="false" outlineLevel="0" collapsed="false">
      <c r="C1723" s="292"/>
    </row>
    <row r="1724" customFormat="false" ht="11.25" hidden="false" customHeight="false" outlineLevel="0" collapsed="false">
      <c r="C1724" s="292"/>
    </row>
    <row r="1725" customFormat="false" ht="11.25" hidden="false" customHeight="false" outlineLevel="0" collapsed="false">
      <c r="C1725" s="292"/>
    </row>
    <row r="1726" customFormat="false" ht="11.25" hidden="false" customHeight="false" outlineLevel="0" collapsed="false">
      <c r="C1726" s="292"/>
    </row>
    <row r="1727" customFormat="false" ht="11.25" hidden="false" customHeight="false" outlineLevel="0" collapsed="false">
      <c r="C1727" s="292"/>
    </row>
    <row r="1728" customFormat="false" ht="11.25" hidden="false" customHeight="false" outlineLevel="0" collapsed="false">
      <c r="C1728" s="292"/>
    </row>
    <row r="1729" customFormat="false" ht="11.25" hidden="false" customHeight="false" outlineLevel="0" collapsed="false">
      <c r="C1729" s="292"/>
    </row>
    <row r="1730" customFormat="false" ht="11.25" hidden="false" customHeight="false" outlineLevel="0" collapsed="false">
      <c r="C1730" s="292"/>
    </row>
    <row r="1731" customFormat="false" ht="11.25" hidden="false" customHeight="false" outlineLevel="0" collapsed="false">
      <c r="C1731" s="292"/>
    </row>
    <row r="1732" customFormat="false" ht="11.25" hidden="false" customHeight="false" outlineLevel="0" collapsed="false">
      <c r="C1732" s="292"/>
    </row>
    <row r="1733" customFormat="false" ht="11.25" hidden="false" customHeight="false" outlineLevel="0" collapsed="false">
      <c r="C1733" s="292"/>
    </row>
    <row r="1734" customFormat="false" ht="11.25" hidden="false" customHeight="false" outlineLevel="0" collapsed="false">
      <c r="C1734" s="292"/>
    </row>
    <row r="1735" customFormat="false" ht="11.25" hidden="false" customHeight="false" outlineLevel="0" collapsed="false">
      <c r="C1735" s="292"/>
    </row>
    <row r="1736" customFormat="false" ht="11.25" hidden="false" customHeight="false" outlineLevel="0" collapsed="false">
      <c r="C1736" s="292"/>
    </row>
    <row r="1737" customFormat="false" ht="11.25" hidden="false" customHeight="false" outlineLevel="0" collapsed="false">
      <c r="C1737" s="292"/>
    </row>
    <row r="1738" customFormat="false" ht="11.25" hidden="false" customHeight="false" outlineLevel="0" collapsed="false">
      <c r="C1738" s="292"/>
    </row>
    <row r="1739" customFormat="false" ht="11.25" hidden="false" customHeight="false" outlineLevel="0" collapsed="false">
      <c r="C1739" s="292"/>
    </row>
    <row r="1740" customFormat="false" ht="11.25" hidden="false" customHeight="false" outlineLevel="0" collapsed="false">
      <c r="C1740" s="292"/>
    </row>
    <row r="1741" customFormat="false" ht="11.25" hidden="false" customHeight="false" outlineLevel="0" collapsed="false">
      <c r="C1741" s="292"/>
    </row>
    <row r="1742" customFormat="false" ht="11.25" hidden="false" customHeight="false" outlineLevel="0" collapsed="false">
      <c r="C1742" s="292"/>
    </row>
    <row r="1743" customFormat="false" ht="11.25" hidden="false" customHeight="false" outlineLevel="0" collapsed="false">
      <c r="C1743" s="292"/>
    </row>
    <row r="1744" customFormat="false" ht="11.25" hidden="false" customHeight="false" outlineLevel="0" collapsed="false">
      <c r="C1744" s="292"/>
    </row>
    <row r="1745" customFormat="false" ht="11.25" hidden="false" customHeight="false" outlineLevel="0" collapsed="false">
      <c r="C1745" s="292"/>
    </row>
    <row r="1746" customFormat="false" ht="11.25" hidden="false" customHeight="false" outlineLevel="0" collapsed="false">
      <c r="C1746" s="292"/>
    </row>
    <row r="1747" customFormat="false" ht="11.25" hidden="false" customHeight="false" outlineLevel="0" collapsed="false">
      <c r="C1747" s="292"/>
    </row>
    <row r="1748" customFormat="false" ht="11.25" hidden="false" customHeight="false" outlineLevel="0" collapsed="false">
      <c r="C1748" s="292"/>
    </row>
    <row r="1749" customFormat="false" ht="11.25" hidden="false" customHeight="false" outlineLevel="0" collapsed="false">
      <c r="C1749" s="292"/>
    </row>
    <row r="1750" customFormat="false" ht="11.25" hidden="false" customHeight="false" outlineLevel="0" collapsed="false">
      <c r="C1750" s="292"/>
    </row>
    <row r="1751" customFormat="false" ht="11.25" hidden="false" customHeight="false" outlineLevel="0" collapsed="false">
      <c r="C1751" s="292"/>
    </row>
    <row r="1752" customFormat="false" ht="11.25" hidden="false" customHeight="false" outlineLevel="0" collapsed="false">
      <c r="C1752" s="292"/>
    </row>
    <row r="1753" customFormat="false" ht="11.25" hidden="false" customHeight="false" outlineLevel="0" collapsed="false">
      <c r="C1753" s="292"/>
    </row>
    <row r="1754" customFormat="false" ht="11.25" hidden="false" customHeight="false" outlineLevel="0" collapsed="false">
      <c r="C1754" s="292"/>
    </row>
    <row r="1755" customFormat="false" ht="11.25" hidden="false" customHeight="false" outlineLevel="0" collapsed="false">
      <c r="C1755" s="292"/>
    </row>
    <row r="1756" customFormat="false" ht="11.25" hidden="false" customHeight="false" outlineLevel="0" collapsed="false">
      <c r="C1756" s="292"/>
    </row>
    <row r="1757" customFormat="false" ht="11.25" hidden="false" customHeight="false" outlineLevel="0" collapsed="false">
      <c r="C1757" s="292"/>
    </row>
    <row r="1758" customFormat="false" ht="11.25" hidden="false" customHeight="false" outlineLevel="0" collapsed="false">
      <c r="C1758" s="292"/>
    </row>
    <row r="1759" customFormat="false" ht="11.25" hidden="false" customHeight="false" outlineLevel="0" collapsed="false">
      <c r="C1759" s="292"/>
    </row>
    <row r="1760" customFormat="false" ht="11.25" hidden="false" customHeight="false" outlineLevel="0" collapsed="false">
      <c r="C1760" s="292"/>
    </row>
    <row r="1761" customFormat="false" ht="11.25" hidden="false" customHeight="false" outlineLevel="0" collapsed="false">
      <c r="C1761" s="292"/>
    </row>
    <row r="1762" customFormat="false" ht="11.25" hidden="false" customHeight="false" outlineLevel="0" collapsed="false">
      <c r="C1762" s="292"/>
    </row>
    <row r="1763" customFormat="false" ht="11.25" hidden="false" customHeight="false" outlineLevel="0" collapsed="false">
      <c r="C1763" s="292"/>
    </row>
    <row r="1764" customFormat="false" ht="11.25" hidden="false" customHeight="false" outlineLevel="0" collapsed="false">
      <c r="C1764" s="292"/>
    </row>
    <row r="1765" customFormat="false" ht="11.25" hidden="false" customHeight="false" outlineLevel="0" collapsed="false">
      <c r="C1765" s="292"/>
    </row>
    <row r="1766" customFormat="false" ht="11.25" hidden="false" customHeight="false" outlineLevel="0" collapsed="false">
      <c r="C1766" s="292"/>
    </row>
    <row r="1767" customFormat="false" ht="11.25" hidden="false" customHeight="false" outlineLevel="0" collapsed="false">
      <c r="C1767" s="292"/>
    </row>
    <row r="1768" customFormat="false" ht="11.25" hidden="false" customHeight="false" outlineLevel="0" collapsed="false">
      <c r="C1768" s="292"/>
    </row>
    <row r="1769" customFormat="false" ht="11.25" hidden="false" customHeight="false" outlineLevel="0" collapsed="false">
      <c r="C1769" s="292"/>
    </row>
    <row r="1770" customFormat="false" ht="11.25" hidden="false" customHeight="false" outlineLevel="0" collapsed="false">
      <c r="C1770" s="292"/>
    </row>
    <row r="1771" customFormat="false" ht="11.25" hidden="false" customHeight="false" outlineLevel="0" collapsed="false">
      <c r="C1771" s="292"/>
    </row>
    <row r="1772" customFormat="false" ht="11.25" hidden="false" customHeight="false" outlineLevel="0" collapsed="false">
      <c r="C1772" s="292"/>
    </row>
    <row r="1773" customFormat="false" ht="11.25" hidden="false" customHeight="false" outlineLevel="0" collapsed="false">
      <c r="C1773" s="292"/>
    </row>
    <row r="1774" customFormat="false" ht="11.25" hidden="false" customHeight="false" outlineLevel="0" collapsed="false">
      <c r="C1774" s="292"/>
    </row>
    <row r="1775" customFormat="false" ht="11.25" hidden="false" customHeight="false" outlineLevel="0" collapsed="false">
      <c r="C1775" s="292"/>
    </row>
    <row r="1776" customFormat="false" ht="11.25" hidden="false" customHeight="false" outlineLevel="0" collapsed="false">
      <c r="C1776" s="292"/>
    </row>
    <row r="1777" customFormat="false" ht="11.25" hidden="false" customHeight="false" outlineLevel="0" collapsed="false">
      <c r="C1777" s="292"/>
    </row>
    <row r="1778" customFormat="false" ht="11.25" hidden="false" customHeight="false" outlineLevel="0" collapsed="false">
      <c r="C1778" s="292"/>
    </row>
    <row r="1779" customFormat="false" ht="11.25" hidden="false" customHeight="false" outlineLevel="0" collapsed="false">
      <c r="C1779" s="292"/>
    </row>
    <row r="1780" customFormat="false" ht="11.25" hidden="false" customHeight="false" outlineLevel="0" collapsed="false">
      <c r="C1780" s="292"/>
    </row>
    <row r="1781" customFormat="false" ht="11.25" hidden="false" customHeight="false" outlineLevel="0" collapsed="false">
      <c r="C1781" s="292"/>
    </row>
    <row r="1782" customFormat="false" ht="11.25" hidden="false" customHeight="false" outlineLevel="0" collapsed="false">
      <c r="C1782" s="292"/>
    </row>
    <row r="1783" customFormat="false" ht="11.25" hidden="false" customHeight="false" outlineLevel="0" collapsed="false">
      <c r="C1783" s="292"/>
    </row>
    <row r="1784" customFormat="false" ht="11.25" hidden="false" customHeight="false" outlineLevel="0" collapsed="false">
      <c r="C1784" s="292"/>
    </row>
    <row r="1785" customFormat="false" ht="11.25" hidden="false" customHeight="false" outlineLevel="0" collapsed="false">
      <c r="C1785" s="292"/>
    </row>
    <row r="1786" customFormat="false" ht="11.25" hidden="false" customHeight="false" outlineLevel="0" collapsed="false">
      <c r="C1786" s="292"/>
    </row>
    <row r="1787" customFormat="false" ht="11.25" hidden="false" customHeight="false" outlineLevel="0" collapsed="false">
      <c r="C1787" s="292"/>
    </row>
    <row r="1788" customFormat="false" ht="11.25" hidden="false" customHeight="false" outlineLevel="0" collapsed="false">
      <c r="C1788" s="292"/>
    </row>
    <row r="1789" customFormat="false" ht="11.25" hidden="false" customHeight="false" outlineLevel="0" collapsed="false">
      <c r="C1789" s="292"/>
    </row>
    <row r="1790" customFormat="false" ht="11.25" hidden="false" customHeight="false" outlineLevel="0" collapsed="false">
      <c r="C1790" s="292"/>
    </row>
    <row r="1791" customFormat="false" ht="11.25" hidden="false" customHeight="false" outlineLevel="0" collapsed="false">
      <c r="C1791" s="292"/>
    </row>
    <row r="1792" customFormat="false" ht="11.25" hidden="false" customHeight="false" outlineLevel="0" collapsed="false">
      <c r="C1792" s="292"/>
    </row>
    <row r="1793" customFormat="false" ht="11.25" hidden="false" customHeight="false" outlineLevel="0" collapsed="false">
      <c r="C1793" s="292"/>
    </row>
    <row r="1794" customFormat="false" ht="11.25" hidden="false" customHeight="false" outlineLevel="0" collapsed="false">
      <c r="C1794" s="292"/>
    </row>
    <row r="1795" customFormat="false" ht="11.25" hidden="false" customHeight="false" outlineLevel="0" collapsed="false">
      <c r="C1795" s="292"/>
    </row>
    <row r="1796" customFormat="false" ht="11.25" hidden="false" customHeight="false" outlineLevel="0" collapsed="false">
      <c r="C1796" s="292"/>
    </row>
    <row r="1797" customFormat="false" ht="11.25" hidden="false" customHeight="false" outlineLevel="0" collapsed="false">
      <c r="C1797" s="292"/>
    </row>
    <row r="1798" customFormat="false" ht="11.25" hidden="false" customHeight="false" outlineLevel="0" collapsed="false">
      <c r="C1798" s="292"/>
    </row>
    <row r="1799" customFormat="false" ht="11.25" hidden="false" customHeight="false" outlineLevel="0" collapsed="false">
      <c r="C1799" s="292"/>
    </row>
    <row r="1800" customFormat="false" ht="11.25" hidden="false" customHeight="false" outlineLevel="0" collapsed="false">
      <c r="C1800" s="292"/>
    </row>
    <row r="1801" customFormat="false" ht="11.25" hidden="false" customHeight="false" outlineLevel="0" collapsed="false">
      <c r="C1801" s="292"/>
    </row>
    <row r="1802" customFormat="false" ht="11.25" hidden="false" customHeight="false" outlineLevel="0" collapsed="false">
      <c r="C1802" s="292"/>
    </row>
    <row r="1803" customFormat="false" ht="11.25" hidden="false" customHeight="false" outlineLevel="0" collapsed="false">
      <c r="C1803" s="292"/>
    </row>
    <row r="1804" customFormat="false" ht="11.25" hidden="false" customHeight="false" outlineLevel="0" collapsed="false">
      <c r="C1804" s="292"/>
    </row>
    <row r="1805" customFormat="false" ht="11.25" hidden="false" customHeight="false" outlineLevel="0" collapsed="false">
      <c r="C1805" s="292"/>
    </row>
    <row r="1806" customFormat="false" ht="11.25" hidden="false" customHeight="false" outlineLevel="0" collapsed="false">
      <c r="C1806" s="292"/>
    </row>
    <row r="1807" customFormat="false" ht="11.25" hidden="false" customHeight="false" outlineLevel="0" collapsed="false">
      <c r="C1807" s="292"/>
    </row>
    <row r="1808" customFormat="false" ht="11.25" hidden="false" customHeight="false" outlineLevel="0" collapsed="false">
      <c r="C1808" s="292"/>
    </row>
    <row r="1809" customFormat="false" ht="11.25" hidden="false" customHeight="false" outlineLevel="0" collapsed="false">
      <c r="C1809" s="292"/>
    </row>
    <row r="1810" customFormat="false" ht="11.25" hidden="false" customHeight="false" outlineLevel="0" collapsed="false">
      <c r="C1810" s="292"/>
    </row>
    <row r="1811" customFormat="false" ht="11.25" hidden="false" customHeight="false" outlineLevel="0" collapsed="false">
      <c r="C1811" s="292"/>
    </row>
    <row r="1812" customFormat="false" ht="11.25" hidden="false" customHeight="false" outlineLevel="0" collapsed="false">
      <c r="C1812" s="292"/>
    </row>
    <row r="1813" customFormat="false" ht="11.25" hidden="false" customHeight="false" outlineLevel="0" collapsed="false">
      <c r="C1813" s="292"/>
    </row>
    <row r="1814" customFormat="false" ht="11.25" hidden="false" customHeight="false" outlineLevel="0" collapsed="false">
      <c r="C1814" s="292"/>
    </row>
    <row r="1815" customFormat="false" ht="11.25" hidden="false" customHeight="false" outlineLevel="0" collapsed="false">
      <c r="C1815" s="292"/>
    </row>
    <row r="1816" customFormat="false" ht="11.25" hidden="false" customHeight="false" outlineLevel="0" collapsed="false">
      <c r="C1816" s="292"/>
    </row>
    <row r="1817" customFormat="false" ht="11.25" hidden="false" customHeight="false" outlineLevel="0" collapsed="false">
      <c r="C1817" s="292"/>
    </row>
    <row r="1818" customFormat="false" ht="11.25" hidden="false" customHeight="false" outlineLevel="0" collapsed="false">
      <c r="C1818" s="292"/>
    </row>
    <row r="1819" customFormat="false" ht="11.25" hidden="false" customHeight="false" outlineLevel="0" collapsed="false">
      <c r="C1819" s="292"/>
    </row>
    <row r="1820" customFormat="false" ht="11.25" hidden="false" customHeight="false" outlineLevel="0" collapsed="false">
      <c r="C1820" s="292"/>
    </row>
    <row r="1821" customFormat="false" ht="11.25" hidden="false" customHeight="false" outlineLevel="0" collapsed="false">
      <c r="C1821" s="292"/>
    </row>
    <row r="1822" customFormat="false" ht="11.25" hidden="false" customHeight="false" outlineLevel="0" collapsed="false">
      <c r="C1822" s="292"/>
    </row>
    <row r="1823" customFormat="false" ht="11.25" hidden="false" customHeight="false" outlineLevel="0" collapsed="false">
      <c r="C1823" s="292"/>
    </row>
    <row r="1824" customFormat="false" ht="11.25" hidden="false" customHeight="false" outlineLevel="0" collapsed="false">
      <c r="C1824" s="292"/>
    </row>
    <row r="1825" customFormat="false" ht="11.25" hidden="false" customHeight="false" outlineLevel="0" collapsed="false">
      <c r="C1825" s="292"/>
    </row>
    <row r="1826" customFormat="false" ht="11.25" hidden="false" customHeight="false" outlineLevel="0" collapsed="false">
      <c r="C1826" s="292"/>
    </row>
    <row r="1827" customFormat="false" ht="11.25" hidden="false" customHeight="false" outlineLevel="0" collapsed="false">
      <c r="C1827" s="292"/>
    </row>
    <row r="1828" customFormat="false" ht="11.25" hidden="false" customHeight="false" outlineLevel="0" collapsed="false">
      <c r="C1828" s="292"/>
    </row>
    <row r="1829" customFormat="false" ht="11.25" hidden="false" customHeight="false" outlineLevel="0" collapsed="false">
      <c r="C1829" s="292"/>
    </row>
    <row r="1830" customFormat="false" ht="11.25" hidden="false" customHeight="false" outlineLevel="0" collapsed="false">
      <c r="C1830" s="292"/>
    </row>
    <row r="1831" customFormat="false" ht="11.25" hidden="false" customHeight="false" outlineLevel="0" collapsed="false">
      <c r="C1831" s="292"/>
    </row>
    <row r="1832" customFormat="false" ht="11.25" hidden="false" customHeight="false" outlineLevel="0" collapsed="false">
      <c r="C1832" s="292"/>
    </row>
    <row r="1833" customFormat="false" ht="11.25" hidden="false" customHeight="false" outlineLevel="0" collapsed="false">
      <c r="C1833" s="292"/>
    </row>
    <row r="1834" customFormat="false" ht="11.25" hidden="false" customHeight="false" outlineLevel="0" collapsed="false">
      <c r="C1834" s="292"/>
    </row>
    <row r="1835" customFormat="false" ht="11.25" hidden="false" customHeight="false" outlineLevel="0" collapsed="false">
      <c r="C1835" s="292"/>
    </row>
    <row r="1836" customFormat="false" ht="11.25" hidden="false" customHeight="false" outlineLevel="0" collapsed="false">
      <c r="C1836" s="292"/>
    </row>
    <row r="1837" customFormat="false" ht="11.25" hidden="false" customHeight="false" outlineLevel="0" collapsed="false">
      <c r="C1837" s="292"/>
    </row>
    <row r="1838" customFormat="false" ht="11.25" hidden="false" customHeight="false" outlineLevel="0" collapsed="false">
      <c r="C1838" s="292"/>
    </row>
    <row r="1839" customFormat="false" ht="11.25" hidden="false" customHeight="false" outlineLevel="0" collapsed="false">
      <c r="C1839" s="292"/>
    </row>
    <row r="1840" customFormat="false" ht="11.25" hidden="false" customHeight="false" outlineLevel="0" collapsed="false">
      <c r="C1840" s="292"/>
    </row>
    <row r="1841" customFormat="false" ht="11.25" hidden="false" customHeight="false" outlineLevel="0" collapsed="false">
      <c r="C1841" s="292"/>
    </row>
    <row r="1842" customFormat="false" ht="11.25" hidden="false" customHeight="false" outlineLevel="0" collapsed="false">
      <c r="C1842" s="292"/>
    </row>
    <row r="1843" customFormat="false" ht="11.25" hidden="false" customHeight="false" outlineLevel="0" collapsed="false">
      <c r="C1843" s="292"/>
    </row>
    <row r="1844" customFormat="false" ht="11.25" hidden="false" customHeight="false" outlineLevel="0" collapsed="false">
      <c r="C1844" s="292"/>
    </row>
    <row r="1845" customFormat="false" ht="11.25" hidden="false" customHeight="false" outlineLevel="0" collapsed="false">
      <c r="C1845" s="292"/>
    </row>
    <row r="1846" customFormat="false" ht="11.25" hidden="false" customHeight="false" outlineLevel="0" collapsed="false">
      <c r="C1846" s="292"/>
    </row>
    <row r="1847" customFormat="false" ht="11.25" hidden="false" customHeight="false" outlineLevel="0" collapsed="false">
      <c r="C1847" s="292"/>
    </row>
    <row r="1848" customFormat="false" ht="11.25" hidden="false" customHeight="false" outlineLevel="0" collapsed="false">
      <c r="C1848" s="292"/>
    </row>
    <row r="1849" customFormat="false" ht="11.25" hidden="false" customHeight="false" outlineLevel="0" collapsed="false">
      <c r="C1849" s="292"/>
    </row>
    <row r="1850" customFormat="false" ht="11.25" hidden="false" customHeight="false" outlineLevel="0" collapsed="false">
      <c r="C1850" s="292"/>
    </row>
    <row r="1851" customFormat="false" ht="11.25" hidden="false" customHeight="false" outlineLevel="0" collapsed="false">
      <c r="C1851" s="292"/>
    </row>
    <row r="1852" customFormat="false" ht="11.25" hidden="false" customHeight="false" outlineLevel="0" collapsed="false">
      <c r="C1852" s="292"/>
    </row>
    <row r="1853" customFormat="false" ht="11.25" hidden="false" customHeight="false" outlineLevel="0" collapsed="false">
      <c r="C1853" s="292"/>
    </row>
    <row r="1854" customFormat="false" ht="11.25" hidden="false" customHeight="false" outlineLevel="0" collapsed="false">
      <c r="C1854" s="292"/>
    </row>
    <row r="1855" customFormat="false" ht="11.25" hidden="false" customHeight="false" outlineLevel="0" collapsed="false">
      <c r="C1855" s="292"/>
    </row>
    <row r="1856" customFormat="false" ht="11.25" hidden="false" customHeight="false" outlineLevel="0" collapsed="false">
      <c r="C1856" s="292"/>
    </row>
    <row r="1857" customFormat="false" ht="11.25" hidden="false" customHeight="false" outlineLevel="0" collapsed="false">
      <c r="C1857" s="292"/>
    </row>
    <row r="1858" customFormat="false" ht="11.25" hidden="false" customHeight="false" outlineLevel="0" collapsed="false">
      <c r="C1858" s="292"/>
    </row>
    <row r="1859" customFormat="false" ht="11.25" hidden="false" customHeight="false" outlineLevel="0" collapsed="false">
      <c r="C1859" s="292"/>
    </row>
    <row r="1860" customFormat="false" ht="11.25" hidden="false" customHeight="false" outlineLevel="0" collapsed="false">
      <c r="C1860" s="292"/>
    </row>
    <row r="1861" customFormat="false" ht="11.25" hidden="false" customHeight="false" outlineLevel="0" collapsed="false">
      <c r="C1861" s="292"/>
    </row>
    <row r="1862" customFormat="false" ht="11.25" hidden="false" customHeight="false" outlineLevel="0" collapsed="false">
      <c r="C1862" s="292"/>
    </row>
    <row r="1863" customFormat="false" ht="11.25" hidden="false" customHeight="false" outlineLevel="0" collapsed="false">
      <c r="C1863" s="292"/>
    </row>
    <row r="1864" customFormat="false" ht="11.25" hidden="false" customHeight="false" outlineLevel="0" collapsed="false">
      <c r="C1864" s="292"/>
    </row>
    <row r="1865" customFormat="false" ht="11.25" hidden="false" customHeight="false" outlineLevel="0" collapsed="false">
      <c r="C1865" s="292"/>
    </row>
  </sheetData>
  <mergeCells count="5">
    <mergeCell ref="A1:A2"/>
    <mergeCell ref="B1:B2"/>
    <mergeCell ref="D1:G1"/>
    <mergeCell ref="J1:O1"/>
    <mergeCell ref="P1:P2"/>
  </mergeCells>
  <printOptions headings="false" gridLines="false" gridLinesSet="true" horizontalCentered="true" verticalCentered="true"/>
  <pageMargins left="0" right="0" top="0.670138888888889" bottom="0.39375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JUNTAS ADMINISTRADORAS LOCALES
PRESUPUESTO Y EJECUCIÓN CONSOLIDADO POR CUENTAS
A 31 DE DICIEMBRE DE 2007&amp;RMILES DE PESOS</oddHeader>
    <oddFooter>&amp;L&amp;9Fuente: Ejecuciones presupuestales de cada JAL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4:50:15Z</dcterms:created>
  <dc:creator>rgonzalez</dc:creator>
  <dc:description/>
  <dc:language>en-US</dc:language>
  <cp:lastModifiedBy>rgonzalez</cp:lastModifiedBy>
  <cp:lastPrinted>2008-06-17T16:24:00Z</cp:lastPrinted>
  <dcterms:modified xsi:type="dcterms:W3CDTF">2008-06-17T16:24:07Z</dcterms:modified>
  <cp:revision>0</cp:revision>
  <dc:subject/>
  <dc:title/>
</cp:coreProperties>
</file>